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Certification" sheetId="1" state="visible" r:id="rId2"/>
    <sheet name="Exhibit A" sheetId="2" state="visible" r:id="rId3"/>
    <sheet name="Schedule IA" sheetId="3" state="visible" r:id="rId4"/>
    <sheet name="Schedule II" sheetId="4" state="visible" r:id="rId5"/>
    <sheet name="Schedule III" sheetId="5" state="visible" r:id="rId6"/>
  </sheets>
  <definedNames>
    <definedName function="false" hidden="false" localSheetId="0" name="_xlnm.Print_Area" vbProcedure="false">Certification!$A$1:$K$28</definedName>
    <definedName function="false" hidden="false" localSheetId="1" name="_xlnm.Print_Area" vbProcedure="false">'Exhibit A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Maria McDonald:
</t>
        </r>
        <r>
          <rPr>
            <sz val="9"/>
            <color rgb="FF000000"/>
            <rFont val="Tahoma"/>
            <family val="2"/>
          </rPr>
          <t xml:space="preserve">This column should only be the amount in the 001.513.4951.003 column.  Also, You will need to adjust final totals to balance in the Budget Expense Report to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2</xdr:row>
                <xdr:rowOff>8</xdr:rowOff>
              </xdr:from>
              <xdr:to>
                <xdr:col>6</xdr:col>
                <xdr:colOff>87</xdr:colOff>
                <xdr:row>3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26">
  <si>
    <t xml:space="preserve">BUDGET REQUEST FOR TAX COLLECTORS</t>
  </si>
  <si>
    <t xml:space="preserve">SUMMARY OF THE 2020-21 BUDGET BY APPROPRIATION CATEGORY</t>
  </si>
  <si>
    <r>
      <rPr>
        <b val="true"/>
        <u val="single"/>
        <sz val="12"/>
        <rFont val="Book Antiqua"/>
        <family val="1"/>
      </rPr>
      <t xml:space="preserve">BREVARD 
</t>
    </r>
    <r>
      <rPr>
        <b val="true"/>
        <sz val="12"/>
        <rFont val="Book Antiqua"/>
        <family val="1"/>
      </rPr>
      <t xml:space="preserve">COUNTY</t>
    </r>
  </si>
  <si>
    <t xml:space="preserve">EXHIBIT A</t>
  </si>
  <si>
    <t xml:space="preserve">APPROPRIATION CATEGORY</t>
  </si>
  <si>
    <t xml:space="preserve">ACTUAL EXPENDITURES 2018-2019</t>
  </si>
  <si>
    <t xml:space="preserve">APPROVED BUDGET 2019-20</t>
  </si>
  <si>
    <t xml:space="preserve">ACTUAL EXPENDITURES 6/30/20</t>
  </si>
  <si>
    <t xml:space="preserve">REQUEST 2020-21</t>
  </si>
  <si>
    <t xml:space="preserve">AMOUNT (INCREASE/DECREASE)</t>
  </si>
  <si>
    <t xml:space="preserve">% (INCREASE/DECREASE)</t>
  </si>
  <si>
    <t xml:space="preserve">AMOUNT APPROVED IN 2020-21</t>
  </si>
  <si>
    <t xml:space="preserve">(6a)</t>
  </si>
  <si>
    <t xml:space="preserve">(8a)</t>
  </si>
  <si>
    <t xml:space="preserve">PERSONNEL SERVICES 
(Sch. 1-1A)</t>
  </si>
  <si>
    <t xml:space="preserve">OPERATING EXPENSES</t>
  </si>
  <si>
    <t xml:space="preserve">(Sch. II)</t>
  </si>
  <si>
    <t xml:space="preserve">OPERATING </t>
  </si>
  <si>
    <t xml:space="preserve">CAPITAL OUTLAY</t>
  </si>
  <si>
    <t xml:space="preserve">(Sch. III)</t>
  </si>
  <si>
    <t xml:space="preserve">TOTAL EXPENDITURES</t>
  </si>
  <si>
    <t xml:space="preserve">NUMBER OF POSITIONS</t>
  </si>
  <si>
    <t xml:space="preserve">COL (5) - (3)</t>
  </si>
  <si>
    <t xml:space="preserve">COL (6) / (3)</t>
  </si>
  <si>
    <t xml:space="preserve">DETAIL OF PERSONNEL SERVICES</t>
  </si>
  <si>
    <t xml:space="preserve">FY20/21</t>
  </si>
  <si>
    <t xml:space="preserve">SCHEDULE IA</t>
  </si>
  <si>
    <t xml:space="preserve">OBJECT CODE</t>
  </si>
  <si>
    <t xml:space="preserve">ACTUAL 
EXPENDITURES
2018-19</t>
  </si>
  <si>
    <t xml:space="preserve">APPROVED
BUDGET
2019-20</t>
  </si>
  <si>
    <t xml:space="preserve">ACTUAL
EXPENDITURES
3/31/2020</t>
  </si>
  <si>
    <t xml:space="preserve">REQUEST
2020-21</t>
  </si>
  <si>
    <t xml:space="preserve">AMOUNT
(INCREASE/ 
DECREASE)</t>
  </si>
  <si>
    <r>
      <rPr>
        <b val="true"/>
        <sz val="12"/>
        <color rgb="FFFFFFFF"/>
        <rFont val="Book Antiqua"/>
        <family val="1"/>
      </rPr>
      <t xml:space="preserve">%
</t>
    </r>
    <r>
      <rPr>
        <b val="true"/>
        <sz val="10"/>
        <color rgb="FFFFFFFF"/>
        <rFont val="Book Antiqua"/>
        <family val="1"/>
      </rPr>
      <t xml:space="preserve">(INCREASE/ 
DECREASE)</t>
    </r>
  </si>
  <si>
    <t xml:space="preserve">AMOUNT
APPROVED
2020-21</t>
  </si>
  <si>
    <t xml:space="preserve">PERSONNEL SERVICES:</t>
  </si>
  <si>
    <t xml:space="preserve">11 OFFICIAL</t>
  </si>
  <si>
    <t xml:space="preserve">12 EMPLOYEES (REGULAR)</t>
  </si>
  <si>
    <t xml:space="preserve">13 EMPLOYEES (TEMPORARY)</t>
  </si>
  <si>
    <t xml:space="preserve">14 OVERTIME</t>
  </si>
  <si>
    <t xml:space="preserve">15 SPECIAL PAY</t>
  </si>
  <si>
    <t xml:space="preserve">21 FICA</t>
  </si>
  <si>
    <t xml:space="preserve">  2152 REGULAR     </t>
  </si>
  <si>
    <t xml:space="preserve">  2153 OTHER</t>
  </si>
  <si>
    <t xml:space="preserve">22 RETIREMENT</t>
  </si>
  <si>
    <t xml:space="preserve">  2251 OFFICIAL        </t>
  </si>
  <si>
    <t xml:space="preserve">  2252 EMPLOYEE     </t>
  </si>
  <si>
    <t xml:space="preserve">  2253 SMS/SES       </t>
  </si>
  <si>
    <t xml:space="preserve">  2254 DROP             </t>
  </si>
  <si>
    <t xml:space="preserve">23 LIFE &amp; HEALTH INSURANCE</t>
  </si>
  <si>
    <t xml:space="preserve">24 WORKER'S COMPENSATION</t>
  </si>
  <si>
    <t xml:space="preserve">25 UNEMPLOYMENT COMP.</t>
  </si>
  <si>
    <t xml:space="preserve">     TOTAL PERSONNEL SERVICES</t>
  </si>
  <si>
    <t xml:space="preserve">Post this total to </t>
  </si>
  <si>
    <t xml:space="preserve">Post this total to</t>
  </si>
  <si>
    <t xml:space="preserve">Col. (5) - (3)</t>
  </si>
  <si>
    <t xml:space="preserve">Col. (6) / (3)</t>
  </si>
  <si>
    <t xml:space="preserve">Col.(2) Ex. A</t>
  </si>
  <si>
    <t xml:space="preserve">Col. (3) Ex. A</t>
  </si>
  <si>
    <t xml:space="preserve">Col. (4) Ex. A</t>
  </si>
  <si>
    <t xml:space="preserve">Col. (5) Ex. A</t>
  </si>
  <si>
    <t xml:space="preserve">DETAIL OF OPERATING EXPENSES</t>
  </si>
  <si>
    <t xml:space="preserve">                  </t>
  </si>
  <si>
    <t xml:space="preserve">SCHEDULE II</t>
  </si>
  <si>
    <t xml:space="preserve">FY 20/21</t>
  </si>
  <si>
    <t xml:space="preserve">OPERATING EXPENSES:</t>
  </si>
  <si>
    <t xml:space="preserve">31 PROFESSIONAL SERVICES</t>
  </si>
  <si>
    <t xml:space="preserve"> 3151 E.D.P.</t>
  </si>
  <si>
    <t xml:space="preserve"> 3154 LEGAL</t>
  </si>
  <si>
    <t xml:space="preserve"> 3159 OTHER</t>
  </si>
  <si>
    <t xml:space="preserve">32 ACCOUNTING &amp; AUDITING</t>
  </si>
  <si>
    <t xml:space="preserve">33 COURT REPORTER</t>
  </si>
  <si>
    <t xml:space="preserve">34 OTHER CONTRACTUAL</t>
  </si>
  <si>
    <t xml:space="preserve">40 TRAVEL</t>
  </si>
  <si>
    <t xml:space="preserve">41 COMMUNICATIONS</t>
  </si>
  <si>
    <t xml:space="preserve">42 TRANSPORTATION</t>
  </si>
  <si>
    <t xml:space="preserve"> 4251 POSTAGE</t>
  </si>
  <si>
    <t xml:space="preserve"> 4252 FREIGHT</t>
  </si>
  <si>
    <t xml:space="preserve">43 UTILITIES</t>
  </si>
  <si>
    <t xml:space="preserve">44 RENTALS &amp; LEASES</t>
  </si>
  <si>
    <t xml:space="preserve"> 4451 OFFICE EQUIPMENT</t>
  </si>
  <si>
    <t xml:space="preserve"> 4452 VEHICLES</t>
  </si>
  <si>
    <t xml:space="preserve"> 4453 OFFICE SPACE</t>
  </si>
  <si>
    <t xml:space="preserve"> 4454 E.D.P.</t>
  </si>
  <si>
    <t xml:space="preserve">45 INSURANCE &amp; SURETY</t>
  </si>
  <si>
    <t xml:space="preserve">DETAIL OF OPERATING EXPENSES (CONT.)</t>
  </si>
  <si>
    <t xml:space="preserve">BREVARD</t>
  </si>
  <si>
    <t xml:space="preserve">ACTUAL EXPENDITURES</t>
  </si>
  <si>
    <t xml:space="preserve">APPROVED BUDGET</t>
  </si>
  <si>
    <t xml:space="preserve">REQUEST</t>
  </si>
  <si>
    <t xml:space="preserve">INCREASE/ (DECREASE) AMOUNT</t>
  </si>
  <si>
    <t xml:space="preserve">INCREASE/ (DECREASE) %</t>
  </si>
  <si>
    <t xml:space="preserve">AMOUNT APPROVED</t>
  </si>
  <si>
    <t xml:space="preserve">46 REPAIR &amp; MAINTENANCE</t>
  </si>
  <si>
    <t xml:space="preserve"> 4651 OFFICE EQUIPMENT</t>
  </si>
  <si>
    <t xml:space="preserve"> 4652 VEHICLES</t>
  </si>
  <si>
    <t xml:space="preserve"> 4653 OFFICE SPACE</t>
  </si>
  <si>
    <t xml:space="preserve"> 4654 E.D.P.</t>
  </si>
  <si>
    <t xml:space="preserve">47 PRINTING &amp; BINDING</t>
  </si>
  <si>
    <t xml:space="preserve">48 PROMOTIONAL</t>
  </si>
  <si>
    <t xml:space="preserve">49 OTHER CURRENT CHARGES</t>
  </si>
  <si>
    <t xml:space="preserve"> 4951 LEGAL ADVERTISEMENTS</t>
  </si>
  <si>
    <t xml:space="preserve"> 4959 OTHER</t>
  </si>
  <si>
    <t xml:space="preserve">51 OFFICE SUPPLIES</t>
  </si>
  <si>
    <t xml:space="preserve">52 OPERATING SUPPLIES</t>
  </si>
  <si>
    <t xml:space="preserve">54 BOOKS &amp; PUBLICATIONS</t>
  </si>
  <si>
    <t xml:space="preserve"> 5451 BOOKS</t>
  </si>
  <si>
    <t xml:space="preserve"> 5452 SUBSCRIPTIONS</t>
  </si>
  <si>
    <t xml:space="preserve"> 5453 EDUCATION</t>
  </si>
  <si>
    <t xml:space="preserve"> 5454 DUES/MEMBERSHIPS</t>
  </si>
  <si>
    <t xml:space="preserve">TOTAL OPERATING EXPENSES</t>
  </si>
  <si>
    <t xml:space="preserve">Col. (2) Ex. A</t>
  </si>
  <si>
    <t xml:space="preserve">Col. (5) Ex. A.</t>
  </si>
  <si>
    <t xml:space="preserve">DETAIL OF OPERATING CAPITAL OUTLAY</t>
  </si>
  <si>
    <t xml:space="preserve">SCHEDULE III</t>
  </si>
  <si>
    <t xml:space="preserve">CAPITAL OUTLAY:</t>
  </si>
  <si>
    <t xml:space="preserve">64 MACHINERY &amp; EQUIPMENT</t>
  </si>
  <si>
    <t xml:space="preserve">61  LAND</t>
  </si>
  <si>
    <t xml:space="preserve">62  BUILDINGS</t>
  </si>
  <si>
    <t xml:space="preserve"> 6451 E.D.P.</t>
  </si>
  <si>
    <t xml:space="preserve"> 6452 OFFICE FURNITURE</t>
  </si>
  <si>
    <t xml:space="preserve"> 6453 OFFICE EQUIPMENT</t>
  </si>
  <si>
    <t xml:space="preserve"> 6454 VEHICLES</t>
  </si>
  <si>
    <t xml:space="preserve">66 BOOKS</t>
  </si>
  <si>
    <t xml:space="preserve">68 INTANGIBLE ASSETS (SOFTWARE)</t>
  </si>
  <si>
    <t xml:space="preserve">TOTAL CAPITAL OUTLA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[$-409]m/d/yyyy"/>
    <numFmt numFmtId="170" formatCode="0_);\(0\)"/>
    <numFmt numFmtId="171" formatCode="\$#,##0_);&quot;($&quot;#,##0\)"/>
    <numFmt numFmtId="172" formatCode="0.00%"/>
    <numFmt numFmtId="173" formatCode="[$-409]#,##0_);[RED]\(#,##0\)"/>
    <numFmt numFmtId="174" formatCode="[$-409]#,##0_);\(#,##0\)"/>
    <numFmt numFmtId="175" formatCode="0.0%"/>
    <numFmt numFmtId="176" formatCode="m/d/yy"/>
    <numFmt numFmtId="177" formatCode="\$#,##0.0000_);&quot;($&quot;#,##0.0000\)"/>
    <numFmt numFmtId="178" formatCode="\$#,##0_);[RED]&quot;($&quot;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sz val="14"/>
      <color rgb="FFFF0000"/>
      <name val="Book Antiqu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b val="true"/>
      <sz val="9"/>
      <color rgb="FFFFFFFF"/>
      <name val="Book Antiqua"/>
      <family val="1"/>
    </font>
    <font>
      <sz val="9"/>
      <color rgb="FFFFFFFF"/>
      <name val="Arial"/>
      <family val="2"/>
    </font>
    <font>
      <b val="true"/>
      <sz val="8"/>
      <name val="Book Antiqua"/>
      <family val="1"/>
    </font>
    <font>
      <b val="true"/>
      <sz val="11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i val="true"/>
      <sz val="8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58585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Currency 5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6" xfId="32"/>
    <cellStyle name="Percent 2" xfId="33"/>
    <cellStyle name="Percent 3" xfId="34"/>
    <cellStyle name="Percent 4" xfId="35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5858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4040</xdr:colOff>
      <xdr:row>33</xdr:row>
      <xdr:rowOff>114840</xdr:rowOff>
    </xdr:to>
    <xdr:pic>
      <xdr:nvPicPr>
        <xdr:cNvPr id="0" name="Picture 1" descr="This is an image of certification of the Fiscal Year 2021 budget by Tax Collector, Lisa Cullen."/>
        <xdr:cNvPicPr/>
      </xdr:nvPicPr>
      <xdr:blipFill>
        <a:blip r:embed="rId1"/>
        <a:stretch/>
      </xdr:blipFill>
      <xdr:spPr>
        <a:xfrm>
          <a:off x="0" y="0"/>
          <a:ext cx="10704240" cy="78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B37" activeCellId="0" sqref="B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4" min="4" style="1" width="15.7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2"/>
    </row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2"/>
    </row>
    <row r="6" customFormat="false" ht="22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2"/>
    </row>
    <row r="7" customFormat="false" ht="22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2"/>
    </row>
    <row r="8" customFormat="false" ht="22.9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2"/>
    </row>
    <row r="9" customFormat="false" ht="22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15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2"/>
    </row>
    <row r="11" customFormat="false" ht="91.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2"/>
    </row>
    <row r="12" customFormat="false" ht="33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2"/>
    </row>
    <row r="13" customFormat="fals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2"/>
      <c r="I13" s="2"/>
      <c r="J13" s="2"/>
      <c r="K13" s="2"/>
      <c r="L13" s="2"/>
    </row>
    <row r="14" customFormat="false" ht="15.75" hidden="false" customHeight="false" outlineLevel="0" collapsed="false">
      <c r="A14" s="11"/>
      <c r="B14" s="10"/>
      <c r="C14" s="10"/>
      <c r="D14" s="10"/>
      <c r="E14" s="10"/>
      <c r="F14" s="10"/>
      <c r="G14" s="10"/>
      <c r="H14" s="2"/>
      <c r="I14" s="2"/>
      <c r="J14" s="2"/>
      <c r="K14" s="2"/>
      <c r="L14" s="2"/>
    </row>
    <row r="15" customFormat="false" ht="21.6" hidden="false" customHeight="true" outlineLevel="0" collapsed="false">
      <c r="A15" s="12"/>
      <c r="B15" s="13"/>
      <c r="C15" s="2"/>
      <c r="D15" s="13"/>
      <c r="E15" s="13"/>
      <c r="F15" s="13"/>
      <c r="G15" s="12"/>
      <c r="H15" s="2"/>
      <c r="I15" s="2"/>
      <c r="J15" s="2"/>
      <c r="K15" s="2"/>
      <c r="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6:K6"/>
    <mergeCell ref="A11:K11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0.56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6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59.25" hidden="false" customHeight="true" outlineLevel="0" collapsed="false">
      <c r="A3" s="16" t="s">
        <v>2</v>
      </c>
      <c r="B3" s="17"/>
      <c r="C3" s="17"/>
      <c r="D3" s="17"/>
      <c r="E3" s="17"/>
      <c r="F3" s="17"/>
      <c r="G3" s="17"/>
      <c r="H3" s="18"/>
      <c r="I3" s="19"/>
      <c r="J3" s="2"/>
      <c r="K3" s="20" t="s">
        <v>3</v>
      </c>
    </row>
    <row r="4" customFormat="false" ht="59.45" hidden="false" customHeight="true" outlineLevel="0" collapsed="false">
      <c r="A4" s="21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3" t="s">
        <v>9</v>
      </c>
      <c r="G4" s="23" t="s">
        <v>10</v>
      </c>
      <c r="H4" s="24"/>
      <c r="I4" s="22" t="s">
        <v>11</v>
      </c>
      <c r="J4" s="23" t="s">
        <v>9</v>
      </c>
      <c r="K4" s="25" t="s">
        <v>10</v>
      </c>
    </row>
    <row r="5" customFormat="false" ht="15.95" hidden="false" customHeight="true" outlineLevel="0" collapsed="false">
      <c r="A5" s="26" t="n">
        <v>-1</v>
      </c>
      <c r="B5" s="26" t="n">
        <v>-2</v>
      </c>
      <c r="C5" s="26" t="n">
        <v>-3</v>
      </c>
      <c r="D5" s="26" t="n">
        <v>-4</v>
      </c>
      <c r="E5" s="26" t="n">
        <v>-5</v>
      </c>
      <c r="F5" s="26" t="n">
        <v>-6</v>
      </c>
      <c r="G5" s="27" t="s">
        <v>12</v>
      </c>
      <c r="H5" s="28"/>
      <c r="I5" s="26" t="n">
        <v>-7</v>
      </c>
      <c r="J5" s="26" t="n">
        <v>-8</v>
      </c>
      <c r="K5" s="26" t="s">
        <v>13</v>
      </c>
    </row>
    <row r="6" customFormat="false" ht="32.25" hidden="false" customHeight="true" outlineLevel="0" collapsed="false">
      <c r="A6" s="29" t="s">
        <v>14</v>
      </c>
      <c r="B6" s="30" t="n">
        <f aca="false">'Schedule IA'!B24</f>
        <v>10939935.75</v>
      </c>
      <c r="C6" s="30" t="n">
        <f aca="false">'Schedule IA'!C24</f>
        <v>12492842</v>
      </c>
      <c r="D6" s="30" t="n">
        <f aca="false">'Schedule IA'!D24</f>
        <v>8688660.59</v>
      </c>
      <c r="E6" s="30" t="n">
        <f aca="false">'Schedule IA'!E24</f>
        <v>12865683</v>
      </c>
      <c r="F6" s="30" t="n">
        <f aca="false">'Schedule IA'!F24</f>
        <v>372841</v>
      </c>
      <c r="G6" s="31" t="n">
        <f aca="false">IF(C6&gt;0,(F6/C6),"-----")</f>
        <v>0.0298443700800827</v>
      </c>
      <c r="H6" s="32"/>
      <c r="I6" s="30"/>
      <c r="J6" s="30"/>
      <c r="K6" s="31" t="n">
        <f aca="false">J6/C6</f>
        <v>0</v>
      </c>
    </row>
    <row r="7" customFormat="false" ht="15.95" hidden="false" customHeight="true" outlineLevel="0" collapsed="false">
      <c r="A7" s="33"/>
      <c r="B7" s="33"/>
      <c r="C7" s="33"/>
      <c r="D7" s="33"/>
      <c r="E7" s="33"/>
      <c r="F7" s="34"/>
      <c r="G7" s="33"/>
      <c r="H7" s="32"/>
      <c r="I7" s="33"/>
      <c r="J7" s="33"/>
      <c r="K7" s="33"/>
    </row>
    <row r="8" customFormat="false" ht="15.95" hidden="false" customHeight="true" outlineLevel="0" collapsed="false">
      <c r="A8" s="35" t="s">
        <v>15</v>
      </c>
      <c r="B8" s="30" t="n">
        <f aca="false">'Schedule II'!B48</f>
        <v>2204899.34</v>
      </c>
      <c r="C8" s="30" t="n">
        <f aca="false">'Schedule II'!C48</f>
        <v>2264727</v>
      </c>
      <c r="D8" s="30" t="n">
        <f aca="false">'Schedule II'!D48</f>
        <v>1678045.78</v>
      </c>
      <c r="E8" s="30" t="n">
        <f aca="false">'Schedule II'!E48</f>
        <v>2460075</v>
      </c>
      <c r="F8" s="30" t="n">
        <f aca="false">'Schedule II'!F48</f>
        <v>195348</v>
      </c>
      <c r="G8" s="31" t="n">
        <f aca="false">IF(C8&gt;0,(F8/C8),"-----")</f>
        <v>0.0862567541253317</v>
      </c>
      <c r="H8" s="32"/>
      <c r="I8" s="30"/>
      <c r="J8" s="30"/>
      <c r="K8" s="31" t="n">
        <f aca="false">J8/C8</f>
        <v>0</v>
      </c>
    </row>
    <row r="9" customFormat="false" ht="15.95" hidden="false" customHeight="true" outlineLevel="0" collapsed="false">
      <c r="A9" s="36" t="s">
        <v>16</v>
      </c>
      <c r="B9" s="37"/>
      <c r="C9" s="37"/>
      <c r="D9" s="37"/>
      <c r="E9" s="37"/>
      <c r="F9" s="38"/>
      <c r="G9" s="37"/>
      <c r="H9" s="32"/>
      <c r="I9" s="37"/>
      <c r="J9" s="37"/>
      <c r="K9" s="37"/>
    </row>
    <row r="10" customFormat="false" ht="15.95" hidden="false" customHeight="true" outlineLevel="0" collapsed="false">
      <c r="A10" s="39" t="s">
        <v>17</v>
      </c>
      <c r="B10" s="33"/>
      <c r="C10" s="2"/>
      <c r="D10" s="33"/>
      <c r="E10" s="33"/>
      <c r="F10" s="34"/>
      <c r="G10" s="2"/>
      <c r="H10" s="32"/>
      <c r="I10" s="33"/>
      <c r="J10" s="40"/>
      <c r="K10" s="33"/>
    </row>
    <row r="11" customFormat="false" ht="15.95" hidden="false" customHeight="true" outlineLevel="0" collapsed="false">
      <c r="A11" s="35" t="s">
        <v>18</v>
      </c>
      <c r="B11" s="30" t="n">
        <f aca="false">'Schedule III'!B17</f>
        <v>168866.52</v>
      </c>
      <c r="C11" s="30" t="n">
        <f aca="false">'Schedule III'!C17</f>
        <v>6339</v>
      </c>
      <c r="D11" s="30" t="n">
        <f aca="false">'Schedule III'!D17</f>
        <v>70232.51</v>
      </c>
      <c r="E11" s="30" t="n">
        <f aca="false">'Schedule III'!E17</f>
        <v>546884</v>
      </c>
      <c r="F11" s="30" t="n">
        <f aca="false">'Schedule III'!F17</f>
        <v>540545</v>
      </c>
      <c r="G11" s="31" t="n">
        <f aca="false">IF(C11&gt;0,(F11/C11),"-----")</f>
        <v>85.2729137087869</v>
      </c>
      <c r="H11" s="32"/>
      <c r="I11" s="30"/>
      <c r="J11" s="30"/>
      <c r="K11" s="31" t="n">
        <f aca="false">J11/C11</f>
        <v>0</v>
      </c>
    </row>
    <row r="12" customFormat="false" ht="15.95" hidden="false" customHeight="true" outlineLevel="0" collapsed="false">
      <c r="A12" s="36" t="s">
        <v>19</v>
      </c>
      <c r="B12" s="40"/>
      <c r="C12" s="2"/>
      <c r="D12" s="40"/>
      <c r="E12" s="40"/>
      <c r="F12" s="41"/>
      <c r="G12" s="2"/>
      <c r="H12" s="32"/>
      <c r="I12" s="40"/>
      <c r="J12" s="40"/>
      <c r="K12" s="42"/>
    </row>
    <row r="13" customFormat="false" ht="15.95" hidden="false" customHeight="true" outlineLevel="0" collapsed="false">
      <c r="A13" s="33"/>
      <c r="B13" s="43"/>
      <c r="C13" s="43"/>
      <c r="D13" s="43"/>
      <c r="E13" s="43"/>
      <c r="F13" s="44"/>
      <c r="G13" s="43"/>
      <c r="H13" s="32"/>
      <c r="I13" s="43"/>
      <c r="J13" s="43"/>
      <c r="K13" s="43"/>
    </row>
    <row r="14" s="47" customFormat="true" ht="15.95" hidden="false" customHeight="true" outlineLevel="0" collapsed="false">
      <c r="A14" s="35" t="s">
        <v>20</v>
      </c>
      <c r="B14" s="45" t="n">
        <f aca="false">SUM(B6:B12)</f>
        <v>13313701.61</v>
      </c>
      <c r="C14" s="45" t="n">
        <f aca="false">SUM(C6:C12)</f>
        <v>14763908</v>
      </c>
      <c r="D14" s="45" t="n">
        <f aca="false">SUM(D6:D12)</f>
        <v>10436938.88</v>
      </c>
      <c r="E14" s="45" t="n">
        <f aca="false">SUM(E6:E12)</f>
        <v>15872642</v>
      </c>
      <c r="F14" s="45" t="n">
        <f aca="false">E14-C14</f>
        <v>1108734</v>
      </c>
      <c r="G14" s="31" t="n">
        <f aca="false">IF(C14&gt;0,(F14/C14),"-----")</f>
        <v>0.0750975961107317</v>
      </c>
      <c r="H14" s="32" t="n">
        <f aca="false">SUM(H6:H12)</f>
        <v>0</v>
      </c>
      <c r="I14" s="45" t="n">
        <f aca="false">SUM(I6:I12)</f>
        <v>0</v>
      </c>
      <c r="J14" s="45" t="n">
        <f aca="false">SUM(J6:J13)</f>
        <v>0</v>
      </c>
      <c r="K14" s="46" t="n">
        <f aca="false">J14/C14</f>
        <v>0</v>
      </c>
    </row>
    <row r="15" customFormat="false" ht="48" hidden="false" customHeight="true" outlineLevel="0" collapsed="false">
      <c r="A15" s="48"/>
      <c r="B15" s="49"/>
      <c r="C15" s="49"/>
      <c r="D15" s="49"/>
      <c r="E15" s="49"/>
      <c r="F15" s="49"/>
      <c r="G15" s="49"/>
      <c r="H15" s="32"/>
      <c r="I15" s="48"/>
      <c r="J15" s="49"/>
      <c r="K15" s="50"/>
    </row>
    <row r="16" s="60" customFormat="true" ht="15.95" hidden="false" customHeight="true" outlineLevel="0" collapsed="false">
      <c r="A16" s="51" t="s">
        <v>21</v>
      </c>
      <c r="B16" s="52"/>
      <c r="C16" s="53" t="n">
        <v>207</v>
      </c>
      <c r="D16" s="52"/>
      <c r="E16" s="54" t="n">
        <v>207</v>
      </c>
      <c r="F16" s="55" t="n">
        <f aca="false">E16-C16</f>
        <v>0</v>
      </c>
      <c r="G16" s="56" t="n">
        <f aca="false">IF(C16&gt;0,(F16/C16),"-----")</f>
        <v>0</v>
      </c>
      <c r="H16" s="57"/>
      <c r="I16" s="58"/>
      <c r="J16" s="55"/>
      <c r="K16" s="59" t="n">
        <f aca="false">J16/C16</f>
        <v>0</v>
      </c>
    </row>
    <row r="17" s="2" customFormat="true" ht="15.95" hidden="false" customHeight="true" outlineLevel="0" collapsed="false">
      <c r="A17" s="61"/>
      <c r="B17" s="62"/>
      <c r="C17" s="62"/>
      <c r="D17" s="62"/>
      <c r="E17" s="62"/>
      <c r="F17" s="63" t="s">
        <v>22</v>
      </c>
      <c r="G17" s="63" t="s">
        <v>23</v>
      </c>
      <c r="H17" s="64"/>
      <c r="I17" s="61"/>
      <c r="J17" s="62"/>
      <c r="K17" s="65"/>
    </row>
  </sheetData>
  <mergeCells count="2">
    <mergeCell ref="A1:K1"/>
    <mergeCell ref="A2:K2"/>
  </mergeCells>
  <conditionalFormatting sqref="I12">
    <cfRule type="cellIs" priority="2" operator="equal" aboveAverage="0" equalAverage="0" bottom="0" percent="0" rank="0" text="" dxfId="0">
      <formula>"ERROR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" width="32.41"/>
    <col collapsed="false" customWidth="true" hidden="false" outlineLevel="0" max="2" min="2" style="66" width="15.7"/>
    <col collapsed="false" customWidth="true" hidden="false" outlineLevel="0" max="3" min="3" style="66" width="14.99"/>
    <col collapsed="false" customWidth="true" hidden="false" outlineLevel="0" max="4" min="4" style="66" width="15.7"/>
    <col collapsed="false" customWidth="true" hidden="false" outlineLevel="0" max="5" min="5" style="66" width="14.56"/>
    <col collapsed="false" customWidth="true" hidden="false" outlineLevel="0" max="6" min="6" style="66" width="12.7"/>
    <col collapsed="false" customWidth="true" hidden="false" outlineLevel="0" max="7" min="7" style="66" width="13.99"/>
    <col collapsed="false" customWidth="true" hidden="false" outlineLevel="0" max="8" min="8" style="66" width="0.28"/>
    <col collapsed="false" customWidth="true" hidden="false" outlineLevel="0" max="9" min="9" style="66" width="16.42"/>
    <col collapsed="false" customWidth="false" hidden="false" outlineLevel="0" max="257" min="10" style="66" width="9.14"/>
  </cols>
  <sheetData>
    <row r="1" customFormat="false" ht="35.25" hidden="false" customHeight="true" outlineLevel="0" collapsed="false">
      <c r="A1" s="67" t="s">
        <v>24</v>
      </c>
      <c r="B1" s="67"/>
      <c r="C1" s="67"/>
      <c r="D1" s="67"/>
      <c r="E1" s="67"/>
      <c r="F1" s="67"/>
      <c r="G1" s="67"/>
      <c r="H1" s="67"/>
      <c r="I1" s="67"/>
    </row>
    <row r="2" customFormat="false" ht="18" hidden="false" customHeight="true" outlineLevel="0" collapsed="false">
      <c r="A2" s="68" t="str">
        <f aca="false">'Exhibit A'!A3</f>
        <v>BREVARD 
COUNTY</v>
      </c>
      <c r="B2" s="69"/>
      <c r="C2" s="69"/>
      <c r="D2" s="69"/>
      <c r="E2" s="69"/>
      <c r="F2" s="69"/>
      <c r="G2" s="69" t="s">
        <v>25</v>
      </c>
      <c r="H2" s="69"/>
      <c r="I2" s="70" t="s">
        <v>26</v>
      </c>
    </row>
    <row r="3" s="76" customFormat="true" ht="80.45" hidden="false" customHeight="true" outlineLevel="0" collapsed="false">
      <c r="A3" s="71" t="s">
        <v>27</v>
      </c>
      <c r="B3" s="71" t="s">
        <v>28</v>
      </c>
      <c r="C3" s="71" t="s">
        <v>29</v>
      </c>
      <c r="D3" s="72" t="s">
        <v>30</v>
      </c>
      <c r="E3" s="71" t="s">
        <v>31</v>
      </c>
      <c r="F3" s="73" t="s">
        <v>32</v>
      </c>
      <c r="G3" s="74" t="s">
        <v>33</v>
      </c>
      <c r="H3" s="75"/>
      <c r="I3" s="71" t="s">
        <v>34</v>
      </c>
    </row>
    <row r="4" customFormat="false" ht="18" hidden="false" customHeight="true" outlineLevel="0" collapsed="false">
      <c r="A4" s="26" t="n">
        <v>-1</v>
      </c>
      <c r="B4" s="26" t="n">
        <v>-2</v>
      </c>
      <c r="C4" s="26" t="n">
        <v>-3</v>
      </c>
      <c r="D4" s="26" t="n">
        <v>-4</v>
      </c>
      <c r="E4" s="26" t="n">
        <v>-5</v>
      </c>
      <c r="F4" s="26" t="n">
        <v>-6</v>
      </c>
      <c r="G4" s="27" t="s">
        <v>12</v>
      </c>
      <c r="H4" s="77"/>
      <c r="I4" s="78" t="n">
        <v>-7</v>
      </c>
    </row>
    <row r="5" customFormat="false" ht="18" hidden="false" customHeight="true" outlineLevel="0" collapsed="false">
      <c r="A5" s="79"/>
      <c r="B5" s="79"/>
      <c r="C5" s="79"/>
      <c r="D5" s="79"/>
      <c r="E5" s="79"/>
      <c r="F5" s="79"/>
      <c r="G5" s="80"/>
      <c r="H5" s="81"/>
      <c r="I5" s="82"/>
    </row>
    <row r="6" customFormat="false" ht="18" hidden="false" customHeight="true" outlineLevel="0" collapsed="false">
      <c r="A6" s="83" t="s">
        <v>35</v>
      </c>
      <c r="B6" s="84"/>
      <c r="C6" s="84"/>
      <c r="D6" s="84"/>
      <c r="E6" s="84"/>
      <c r="F6" s="84"/>
      <c r="G6" s="85"/>
      <c r="H6" s="81"/>
      <c r="I6" s="86"/>
    </row>
    <row r="7" customFormat="false" ht="18" hidden="false" customHeight="true" outlineLevel="0" collapsed="false">
      <c r="A7" s="87" t="s">
        <v>36</v>
      </c>
      <c r="B7" s="88" t="n">
        <v>155242</v>
      </c>
      <c r="C7" s="88" t="n">
        <v>155928</v>
      </c>
      <c r="D7" s="88" t="n">
        <v>109502.08</v>
      </c>
      <c r="E7" s="89" t="n">
        <v>155928</v>
      </c>
      <c r="F7" s="90" t="n">
        <f aca="false">E7-C7</f>
        <v>0</v>
      </c>
      <c r="G7" s="91" t="n">
        <f aca="false">IF(C7&gt;0,(F7/C7),"-----")</f>
        <v>0</v>
      </c>
      <c r="H7" s="81"/>
      <c r="I7" s="92"/>
    </row>
    <row r="8" customFormat="false" ht="18" hidden="false" customHeight="true" outlineLevel="0" collapsed="false">
      <c r="A8" s="87" t="s">
        <v>37</v>
      </c>
      <c r="B8" s="93" t="n">
        <v>7194777.17</v>
      </c>
      <c r="C8" s="93" t="n">
        <v>8067397</v>
      </c>
      <c r="D8" s="93" t="n">
        <v>5537884.18</v>
      </c>
      <c r="E8" s="94" t="n">
        <v>8233309</v>
      </c>
      <c r="F8" s="90" t="n">
        <f aca="false">E8-C8</f>
        <v>165912</v>
      </c>
      <c r="G8" s="91" t="n">
        <f aca="false">IF(C8&gt;0,(F8/C8),"-----")</f>
        <v>0.0205657413413521</v>
      </c>
      <c r="H8" s="81"/>
      <c r="I8" s="95"/>
    </row>
    <row r="9" customFormat="false" ht="18" hidden="false" customHeight="true" outlineLevel="0" collapsed="false">
      <c r="A9" s="87" t="s">
        <v>38</v>
      </c>
      <c r="B9" s="93" t="n">
        <v>0</v>
      </c>
      <c r="C9" s="93"/>
      <c r="D9" s="93"/>
      <c r="E9" s="93"/>
      <c r="F9" s="90" t="n">
        <f aca="false">E9-C9</f>
        <v>0</v>
      </c>
      <c r="G9" s="91" t="str">
        <f aca="false">IF(C9&gt;0,(F9/C9),"-----")</f>
        <v>-----</v>
      </c>
      <c r="H9" s="81"/>
      <c r="I9" s="95"/>
    </row>
    <row r="10" customFormat="false" ht="18" hidden="false" customHeight="true" outlineLevel="0" collapsed="false">
      <c r="A10" s="87" t="s">
        <v>39</v>
      </c>
      <c r="B10" s="93" t="n">
        <v>3528.97</v>
      </c>
      <c r="C10" s="93" t="n">
        <v>15000</v>
      </c>
      <c r="D10" s="93" t="n">
        <v>4883.48</v>
      </c>
      <c r="E10" s="93" t="n">
        <v>15000</v>
      </c>
      <c r="F10" s="90" t="n">
        <f aca="false">E10-C10</f>
        <v>0</v>
      </c>
      <c r="G10" s="91" t="n">
        <f aca="false">IF(C10&gt;0,(F10/C10),"-----")</f>
        <v>0</v>
      </c>
      <c r="H10" s="81"/>
      <c r="I10" s="95"/>
    </row>
    <row r="11" customFormat="false" ht="18" hidden="false" customHeight="true" outlineLevel="0" collapsed="false">
      <c r="A11" s="87" t="s">
        <v>40</v>
      </c>
      <c r="B11" s="93" t="n">
        <v>202847.88</v>
      </c>
      <c r="C11" s="93" t="n">
        <v>507147</v>
      </c>
      <c r="D11" s="93" t="n">
        <v>253237.27</v>
      </c>
      <c r="E11" s="93" t="n">
        <v>554628</v>
      </c>
      <c r="F11" s="90" t="n">
        <f aca="false">E11-C11</f>
        <v>47481</v>
      </c>
      <c r="G11" s="91" t="n">
        <f aca="false">IF(C11&gt;0,(F11/C11),"-----")</f>
        <v>0.0936237422285846</v>
      </c>
      <c r="H11" s="81"/>
      <c r="I11" s="95"/>
    </row>
    <row r="12" customFormat="false" ht="18" hidden="false" customHeight="true" outlineLevel="0" collapsed="false">
      <c r="A12" s="96" t="s">
        <v>41</v>
      </c>
      <c r="B12" s="97"/>
      <c r="C12" s="97"/>
      <c r="D12" s="97"/>
      <c r="E12" s="97"/>
      <c r="F12" s="98"/>
      <c r="G12" s="99"/>
      <c r="H12" s="100"/>
      <c r="I12" s="101"/>
    </row>
    <row r="13" customFormat="false" ht="18" hidden="false" customHeight="true" outlineLevel="0" collapsed="false">
      <c r="A13" s="87" t="s">
        <v>42</v>
      </c>
      <c r="B13" s="93" t="n">
        <v>542786.57</v>
      </c>
      <c r="C13" s="93" t="n">
        <v>668213</v>
      </c>
      <c r="D13" s="93" t="n">
        <v>423951.38</v>
      </c>
      <c r="E13" s="93" t="n">
        <v>684939</v>
      </c>
      <c r="F13" s="90" t="n">
        <f aca="false">E13-C13</f>
        <v>16726</v>
      </c>
      <c r="G13" s="91" t="n">
        <f aca="false">IF(C13&gt;0,(F13/C13),"-----")</f>
        <v>0.0250309407329699</v>
      </c>
      <c r="H13" s="81"/>
      <c r="I13" s="95"/>
      <c r="J13" s="102"/>
    </row>
    <row r="14" customFormat="false" ht="18" hidden="false" customHeight="true" outlineLevel="0" collapsed="false">
      <c r="A14" s="87" t="s">
        <v>43</v>
      </c>
      <c r="B14" s="93"/>
      <c r="C14" s="93"/>
      <c r="D14" s="93"/>
      <c r="E14" s="93"/>
      <c r="F14" s="90" t="n">
        <f aca="false">E14-C14</f>
        <v>0</v>
      </c>
      <c r="G14" s="91" t="str">
        <f aca="false">IF(C14&gt;0,(F14/C14),"-----")</f>
        <v>-----</v>
      </c>
      <c r="H14" s="81"/>
      <c r="I14" s="95"/>
    </row>
    <row r="15" customFormat="false" ht="18" hidden="false" customHeight="true" outlineLevel="0" collapsed="false">
      <c r="A15" s="103" t="s">
        <v>44</v>
      </c>
      <c r="B15" s="104"/>
      <c r="C15" s="104"/>
      <c r="D15" s="104"/>
      <c r="E15" s="104"/>
      <c r="F15" s="105"/>
      <c r="G15" s="106"/>
      <c r="H15" s="81"/>
      <c r="I15" s="107"/>
    </row>
    <row r="16" customFormat="false" ht="18" hidden="false" customHeight="true" outlineLevel="0" collapsed="false">
      <c r="A16" s="87" t="s">
        <v>45</v>
      </c>
      <c r="B16" s="93" t="n">
        <v>75359.34</v>
      </c>
      <c r="C16" s="93" t="n">
        <v>76124</v>
      </c>
      <c r="D16" s="93" t="n">
        <v>55200.8</v>
      </c>
      <c r="E16" s="93" t="n">
        <v>76685</v>
      </c>
      <c r="F16" s="90" t="n">
        <f aca="false">E16-C16</f>
        <v>561</v>
      </c>
      <c r="G16" s="91" t="n">
        <f aca="false">IF(C16&gt;0,(F16/C16),"-----")</f>
        <v>0.00736955493668226</v>
      </c>
      <c r="H16" s="81"/>
      <c r="I16" s="95"/>
    </row>
    <row r="17" customFormat="false" ht="18" hidden="false" customHeight="true" outlineLevel="0" collapsed="false">
      <c r="A17" s="87" t="s">
        <v>46</v>
      </c>
      <c r="B17" s="93" t="n">
        <v>507161.56</v>
      </c>
      <c r="C17" s="93" t="n">
        <v>563798</v>
      </c>
      <c r="D17" s="93" t="n">
        <v>407684.19</v>
      </c>
      <c r="E17" s="93" t="n">
        <v>660012</v>
      </c>
      <c r="F17" s="90" t="n">
        <f aca="false">E17-C17</f>
        <v>96214</v>
      </c>
      <c r="G17" s="91" t="n">
        <f aca="false">IF(C17&gt;0,(F17/C17),"-----")</f>
        <v>0.170653319096556</v>
      </c>
      <c r="H17" s="81"/>
      <c r="I17" s="95"/>
    </row>
    <row r="18" customFormat="false" ht="18" hidden="false" customHeight="true" outlineLevel="0" collapsed="false">
      <c r="A18" s="87" t="s">
        <v>47</v>
      </c>
      <c r="B18" s="93" t="n">
        <v>178719.23</v>
      </c>
      <c r="C18" s="93" t="n">
        <v>208435</v>
      </c>
      <c r="D18" s="93" t="n">
        <v>139832.61</v>
      </c>
      <c r="E18" s="93" t="n">
        <v>176703</v>
      </c>
      <c r="F18" s="90" t="n">
        <f aca="false">E18-C18</f>
        <v>-31732</v>
      </c>
      <c r="G18" s="91" t="n">
        <f aca="false">IF(C18&gt;0,(F18/C18),"-----")</f>
        <v>-0.152239307218078</v>
      </c>
      <c r="H18" s="81"/>
      <c r="I18" s="95"/>
    </row>
    <row r="19" customFormat="false" ht="18" hidden="false" customHeight="true" outlineLevel="0" collapsed="false">
      <c r="A19" s="87" t="s">
        <v>48</v>
      </c>
      <c r="B19" s="93" t="n">
        <v>47254.91</v>
      </c>
      <c r="C19" s="93" t="n">
        <v>113240</v>
      </c>
      <c r="D19" s="93" t="n">
        <v>59083.04</v>
      </c>
      <c r="E19" s="93" t="n">
        <v>189234</v>
      </c>
      <c r="F19" s="90" t="n">
        <f aca="false">E19-C19</f>
        <v>75994</v>
      </c>
      <c r="G19" s="91" t="n">
        <f aca="false">IF(C19&gt;0,(F19/C19),"-----")</f>
        <v>0.671087954786295</v>
      </c>
      <c r="H19" s="81"/>
      <c r="I19" s="95"/>
    </row>
    <row r="20" customFormat="false" ht="18" hidden="false" customHeight="true" outlineLevel="0" collapsed="false">
      <c r="A20" s="87" t="s">
        <v>49</v>
      </c>
      <c r="B20" s="93" t="n">
        <v>2003789.03</v>
      </c>
      <c r="C20" s="93" t="n">
        <v>2062978</v>
      </c>
      <c r="D20" s="93" t="n">
        <v>1674491.98</v>
      </c>
      <c r="E20" s="93" t="n">
        <v>2063198</v>
      </c>
      <c r="F20" s="90" t="n">
        <f aca="false">E20-C20</f>
        <v>220</v>
      </c>
      <c r="G20" s="91" t="n">
        <f aca="false">IF(C20&gt;0,(F20/C20),"-----")</f>
        <v>0.000106641951586493</v>
      </c>
      <c r="H20" s="81"/>
      <c r="I20" s="95"/>
    </row>
    <row r="21" customFormat="false" ht="18" hidden="false" customHeight="true" outlineLevel="0" collapsed="false">
      <c r="A21" s="87" t="s">
        <v>50</v>
      </c>
      <c r="B21" s="93" t="n">
        <v>28109.08</v>
      </c>
      <c r="C21" s="93" t="n">
        <v>29582</v>
      </c>
      <c r="D21" s="93" t="n">
        <v>23786.86</v>
      </c>
      <c r="E21" s="93" t="n">
        <v>31047</v>
      </c>
      <c r="F21" s="90" t="n">
        <f aca="false">E21-C21</f>
        <v>1465</v>
      </c>
      <c r="G21" s="91" t="n">
        <f aca="false">IF(C21&gt;0,(F21/C21),"-----")</f>
        <v>0.0495233587992698</v>
      </c>
      <c r="H21" s="81"/>
      <c r="I21" s="95"/>
    </row>
    <row r="22" customFormat="false" ht="18" hidden="false" customHeight="true" outlineLevel="0" collapsed="false">
      <c r="A22" s="87" t="s">
        <v>51</v>
      </c>
      <c r="B22" s="93" t="n">
        <v>360.01</v>
      </c>
      <c r="C22" s="93" t="n">
        <v>25000</v>
      </c>
      <c r="D22" s="93" t="n">
        <v>-877.28</v>
      </c>
      <c r="E22" s="93" t="n">
        <v>25000</v>
      </c>
      <c r="F22" s="90" t="n">
        <f aca="false">E22-C22</f>
        <v>0</v>
      </c>
      <c r="G22" s="91" t="n">
        <f aca="false">IF(C22&gt;0,(F22/C22),"-----")</f>
        <v>0</v>
      </c>
      <c r="H22" s="81"/>
      <c r="I22" s="95"/>
    </row>
    <row r="23" customFormat="false" ht="18" hidden="false" customHeight="true" outlineLevel="0" collapsed="false">
      <c r="A23" s="79"/>
      <c r="B23" s="79"/>
      <c r="C23" s="79"/>
      <c r="D23" s="79"/>
      <c r="E23" s="79"/>
      <c r="F23" s="80"/>
      <c r="G23" s="108"/>
      <c r="H23" s="109"/>
      <c r="I23" s="110"/>
    </row>
    <row r="24" customFormat="false" ht="18" hidden="false" customHeight="true" outlineLevel="0" collapsed="false">
      <c r="A24" s="83" t="s">
        <v>52</v>
      </c>
      <c r="B24" s="111" t="n">
        <f aca="false">SUM(B7:B23)</f>
        <v>10939935.75</v>
      </c>
      <c r="C24" s="111" t="n">
        <f aca="false">SUM(C7:C23)</f>
        <v>12492842</v>
      </c>
      <c r="D24" s="111" t="n">
        <f aca="false">SUM(D7:D23)</f>
        <v>8688660.59</v>
      </c>
      <c r="E24" s="111" t="n">
        <f aca="false">SUM(E7:E23)</f>
        <v>12865683</v>
      </c>
      <c r="F24" s="90" t="n">
        <f aca="false">E24-C24</f>
        <v>372841</v>
      </c>
      <c r="G24" s="91" t="n">
        <f aca="false">IF(C24&gt;0,(F24/C24),"-----")</f>
        <v>0.0298443700800827</v>
      </c>
      <c r="H24" s="112"/>
      <c r="I24" s="113" t="n">
        <f aca="false">SUM(I7:I23)</f>
        <v>0</v>
      </c>
    </row>
    <row r="25" customFormat="false" ht="18" hidden="false" customHeight="true" outlineLevel="0" collapsed="false">
      <c r="A25" s="10"/>
      <c r="B25" s="114" t="s">
        <v>53</v>
      </c>
      <c r="C25" s="114" t="s">
        <v>54</v>
      </c>
      <c r="D25" s="114" t="s">
        <v>53</v>
      </c>
      <c r="E25" s="114" t="s">
        <v>54</v>
      </c>
      <c r="F25" s="114" t="s">
        <v>55</v>
      </c>
      <c r="G25" s="114" t="s">
        <v>56</v>
      </c>
      <c r="H25" s="115"/>
      <c r="I25" s="116"/>
    </row>
    <row r="26" customFormat="false" ht="18" hidden="false" customHeight="true" outlineLevel="0" collapsed="false">
      <c r="B26" s="117" t="s">
        <v>57</v>
      </c>
      <c r="C26" s="117" t="s">
        <v>58</v>
      </c>
      <c r="D26" s="117" t="s">
        <v>59</v>
      </c>
      <c r="E26" s="117" t="s">
        <v>60</v>
      </c>
      <c r="F26" s="118"/>
      <c r="G26" s="118"/>
      <c r="H26" s="118"/>
      <c r="I26" s="118"/>
    </row>
  </sheetData>
  <mergeCells count="1">
    <mergeCell ref="A1:I1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0.7"/>
    <col collapsed="false" customWidth="true" hidden="false" outlineLevel="0" max="2" min="2" style="66" width="15.7"/>
    <col collapsed="false" customWidth="true" hidden="false" outlineLevel="0" max="3" min="3" style="66" width="15.56"/>
    <col collapsed="false" customWidth="true" hidden="false" outlineLevel="0" max="4" min="4" style="66" width="15.7"/>
    <col collapsed="false" customWidth="true" hidden="false" outlineLevel="0" max="5" min="5" style="66" width="15.28"/>
    <col collapsed="false" customWidth="true" hidden="false" outlineLevel="0" max="6" min="6" style="66" width="12.28"/>
    <col collapsed="false" customWidth="true" hidden="false" outlineLevel="0" max="7" min="7" style="66" width="12.7"/>
    <col collapsed="false" customWidth="true" hidden="false" outlineLevel="0" max="8" min="8" style="66" width="1.7"/>
    <col collapsed="false" customWidth="true" hidden="false" outlineLevel="0" max="9" min="9" style="119" width="15.85"/>
    <col collapsed="false" customWidth="false" hidden="false" outlineLevel="0" max="257" min="10" style="66" width="9.14"/>
  </cols>
  <sheetData>
    <row r="1" customFormat="false" ht="18" hidden="false" customHeight="tru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</row>
    <row r="2" customFormat="false" ht="14.2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3"/>
    </row>
    <row r="3" customFormat="false" ht="14.25" hidden="false" customHeight="true" outlineLevel="0" collapsed="false">
      <c r="A3" s="124"/>
      <c r="B3" s="125"/>
      <c r="C3" s="125" t="s">
        <v>62</v>
      </c>
      <c r="D3" s="125"/>
      <c r="E3" s="125"/>
      <c r="F3" s="125"/>
      <c r="G3" s="125"/>
      <c r="H3" s="125"/>
      <c r="I3" s="20" t="s">
        <v>63</v>
      </c>
    </row>
    <row r="4" customFormat="false" ht="18" hidden="false" customHeight="true" outlineLevel="0" collapsed="false">
      <c r="A4" s="68" t="str">
        <f aca="false">'Exhibit A'!A3</f>
        <v>BREVARD 
COUNTY</v>
      </c>
      <c r="B4" s="69"/>
      <c r="C4" s="69"/>
      <c r="D4" s="69"/>
      <c r="E4" s="69"/>
      <c r="F4" s="10"/>
      <c r="G4" s="10" t="s">
        <v>64</v>
      </c>
      <c r="H4" s="69"/>
      <c r="I4" s="126"/>
    </row>
    <row r="5" customFormat="false" ht="45" hidden="false" customHeight="true" outlineLevel="0" collapsed="false">
      <c r="A5" s="71" t="s">
        <v>27</v>
      </c>
      <c r="B5" s="71" t="s">
        <v>28</v>
      </c>
      <c r="C5" s="71" t="s">
        <v>29</v>
      </c>
      <c r="D5" s="72" t="s">
        <v>30</v>
      </c>
      <c r="E5" s="71" t="s">
        <v>31</v>
      </c>
      <c r="F5" s="73" t="s">
        <v>32</v>
      </c>
      <c r="G5" s="74" t="s">
        <v>33</v>
      </c>
      <c r="H5" s="75"/>
      <c r="I5" s="71" t="s">
        <v>34</v>
      </c>
    </row>
    <row r="6" customFormat="false" ht="18" hidden="false" customHeight="true" outlineLevel="0" collapsed="false">
      <c r="A6" s="26" t="n">
        <v>-1</v>
      </c>
      <c r="B6" s="26" t="n">
        <v>-2</v>
      </c>
      <c r="C6" s="26" t="n">
        <v>-3</v>
      </c>
      <c r="D6" s="26" t="n">
        <v>-4</v>
      </c>
      <c r="E6" s="26" t="n">
        <v>-5</v>
      </c>
      <c r="F6" s="26" t="n">
        <v>-6</v>
      </c>
      <c r="G6" s="26" t="s">
        <v>12</v>
      </c>
      <c r="H6" s="127"/>
      <c r="I6" s="26" t="n">
        <v>-7</v>
      </c>
    </row>
    <row r="7" customFormat="false" ht="36" hidden="false" customHeight="true" outlineLevel="0" collapsed="false">
      <c r="A7" s="83" t="s">
        <v>65</v>
      </c>
      <c r="B7" s="84"/>
      <c r="C7" s="84"/>
      <c r="D7" s="84"/>
      <c r="E7" s="84"/>
      <c r="F7" s="84"/>
      <c r="G7" s="84"/>
      <c r="H7" s="128"/>
      <c r="I7" s="83"/>
    </row>
    <row r="8" customFormat="false" ht="35.25" hidden="false" customHeight="true" outlineLevel="0" collapsed="false">
      <c r="A8" s="129" t="s">
        <v>66</v>
      </c>
      <c r="B8" s="130"/>
      <c r="C8" s="130"/>
      <c r="D8" s="130"/>
      <c r="E8" s="130"/>
      <c r="F8" s="130"/>
      <c r="G8" s="130"/>
      <c r="H8" s="128"/>
      <c r="I8" s="131"/>
    </row>
    <row r="9" customFormat="false" ht="18" hidden="false" customHeight="true" outlineLevel="0" collapsed="false">
      <c r="A9" s="132" t="s">
        <v>67</v>
      </c>
      <c r="B9" s="88" t="n">
        <v>595168.85</v>
      </c>
      <c r="C9" s="88" t="n">
        <v>576956</v>
      </c>
      <c r="D9" s="88" t="n">
        <v>566025.01</v>
      </c>
      <c r="E9" s="88" t="n">
        <v>614738</v>
      </c>
      <c r="F9" s="133" t="n">
        <f aca="false">E9-C9</f>
        <v>37782</v>
      </c>
      <c r="G9" s="134" t="n">
        <f aca="false">IF(C9&gt;0,(F9/C9),"-----")</f>
        <v>0.065485062985739</v>
      </c>
      <c r="H9" s="128"/>
      <c r="I9" s="135"/>
    </row>
    <row r="10" customFormat="false" ht="18" hidden="false" customHeight="true" outlineLevel="0" collapsed="false">
      <c r="A10" s="132" t="s">
        <v>68</v>
      </c>
      <c r="B10" s="93" t="n">
        <v>64218.82</v>
      </c>
      <c r="C10" s="88" t="n">
        <v>107840</v>
      </c>
      <c r="D10" s="93" t="n">
        <v>37846.9</v>
      </c>
      <c r="E10" s="93" t="n">
        <v>107840</v>
      </c>
      <c r="F10" s="136" t="n">
        <f aca="false">E10-C10</f>
        <v>0</v>
      </c>
      <c r="G10" s="134" t="n">
        <f aca="false">IF(C10&gt;0,(F10/C10),"-----")</f>
        <v>0</v>
      </c>
      <c r="H10" s="128"/>
      <c r="I10" s="137"/>
    </row>
    <row r="11" customFormat="false" ht="18" hidden="false" customHeight="true" outlineLevel="0" collapsed="false">
      <c r="A11" s="132" t="s">
        <v>69</v>
      </c>
      <c r="B11" s="93"/>
      <c r="C11" s="88"/>
      <c r="D11" s="93"/>
      <c r="E11" s="93"/>
      <c r="F11" s="136" t="n">
        <f aca="false">E11-C11</f>
        <v>0</v>
      </c>
      <c r="G11" s="134" t="str">
        <f aca="false">IF(C11&gt;0,(F11/C11),"-----")</f>
        <v>-----</v>
      </c>
      <c r="H11" s="128"/>
      <c r="I11" s="137"/>
    </row>
    <row r="12" customFormat="false" ht="18" hidden="false" customHeight="true" outlineLevel="0" collapsed="false">
      <c r="A12" s="132" t="s">
        <v>70</v>
      </c>
      <c r="B12" s="93" t="n">
        <v>15097</v>
      </c>
      <c r="C12" s="88" t="n">
        <v>22000</v>
      </c>
      <c r="D12" s="93" t="n">
        <v>16575</v>
      </c>
      <c r="E12" s="93" t="n">
        <v>20000</v>
      </c>
      <c r="F12" s="136" t="n">
        <f aca="false">E12-C12</f>
        <v>-2000</v>
      </c>
      <c r="G12" s="134" t="n">
        <f aca="false">IF(C12&gt;0,(F12/C12),"-----")</f>
        <v>-0.0909090909090909</v>
      </c>
      <c r="H12" s="128"/>
      <c r="I12" s="137"/>
    </row>
    <row r="13" customFormat="false" ht="18" hidden="false" customHeight="true" outlineLevel="0" collapsed="false">
      <c r="A13" s="132" t="s">
        <v>71</v>
      </c>
      <c r="B13" s="93"/>
      <c r="C13" s="93"/>
      <c r="D13" s="93"/>
      <c r="E13" s="93"/>
      <c r="F13" s="136" t="n">
        <f aca="false">E13-C13</f>
        <v>0</v>
      </c>
      <c r="G13" s="134" t="str">
        <f aca="false">IF(C13&gt;0,(F13/C13),"-----")</f>
        <v>-----</v>
      </c>
      <c r="H13" s="128"/>
      <c r="I13" s="137"/>
    </row>
    <row r="14" customFormat="false" ht="18" hidden="false" customHeight="true" outlineLevel="0" collapsed="false">
      <c r="A14" s="132" t="s">
        <v>72</v>
      </c>
      <c r="B14" s="93" t="n">
        <v>273299.43</v>
      </c>
      <c r="C14" s="93" t="n">
        <v>288086</v>
      </c>
      <c r="D14" s="93" t="n">
        <v>225179.61</v>
      </c>
      <c r="E14" s="93" t="n">
        <v>293066</v>
      </c>
      <c r="F14" s="136" t="n">
        <f aca="false">E14-C14</f>
        <v>4980</v>
      </c>
      <c r="G14" s="134" t="n">
        <f aca="false">IF(C14&gt;0,(F14/C14),"-----")</f>
        <v>0.0172865047242837</v>
      </c>
      <c r="H14" s="128"/>
      <c r="I14" s="137"/>
    </row>
    <row r="15" customFormat="false" ht="18" hidden="false" customHeight="true" outlineLevel="0" collapsed="false">
      <c r="A15" s="132" t="s">
        <v>73</v>
      </c>
      <c r="B15" s="93" t="n">
        <v>32913.15</v>
      </c>
      <c r="C15" s="93" t="n">
        <v>52844</v>
      </c>
      <c r="D15" s="93" t="n">
        <v>9429.59</v>
      </c>
      <c r="E15" s="93" t="n">
        <v>50969</v>
      </c>
      <c r="F15" s="136" t="n">
        <f aca="false">E15-C15</f>
        <v>-1875</v>
      </c>
      <c r="G15" s="134" t="n">
        <f aca="false">IF(C15&gt;0,(F15/C15),"-----")</f>
        <v>-0.0354817954734691</v>
      </c>
      <c r="H15" s="128"/>
      <c r="I15" s="137"/>
    </row>
    <row r="16" customFormat="false" ht="18" hidden="false" customHeight="true" outlineLevel="0" collapsed="false">
      <c r="A16" s="132" t="s">
        <v>74</v>
      </c>
      <c r="B16" s="93" t="n">
        <v>146223.79</v>
      </c>
      <c r="C16" s="93" t="n">
        <v>153272</v>
      </c>
      <c r="D16" s="93" t="n">
        <v>105777.39</v>
      </c>
      <c r="E16" s="93" t="n">
        <v>180158</v>
      </c>
      <c r="F16" s="136" t="n">
        <f aca="false">E16-C16</f>
        <v>26886</v>
      </c>
      <c r="G16" s="134" t="n">
        <f aca="false">IF(C16&gt;0,(F16/C16),"-----")</f>
        <v>0.175413643718357</v>
      </c>
      <c r="H16" s="128"/>
      <c r="I16" s="137"/>
    </row>
    <row r="17" customFormat="false" ht="18" hidden="false" customHeight="true" outlineLevel="0" collapsed="false">
      <c r="A17" s="103" t="s">
        <v>75</v>
      </c>
      <c r="B17" s="104"/>
      <c r="C17" s="104"/>
      <c r="D17" s="104"/>
      <c r="E17" s="104"/>
      <c r="F17" s="138"/>
      <c r="G17" s="139"/>
      <c r="H17" s="128"/>
      <c r="I17" s="140"/>
    </row>
    <row r="18" customFormat="false" ht="18" hidden="false" customHeight="true" outlineLevel="0" collapsed="false">
      <c r="A18" s="132" t="s">
        <v>76</v>
      </c>
      <c r="B18" s="93" t="n">
        <v>53399.59</v>
      </c>
      <c r="C18" s="93" t="n">
        <v>59537</v>
      </c>
      <c r="D18" s="93" t="n">
        <v>91867.23</v>
      </c>
      <c r="E18" s="93" t="n">
        <v>58051</v>
      </c>
      <c r="F18" s="136" t="n">
        <f aca="false">E18-C18</f>
        <v>-1486</v>
      </c>
      <c r="G18" s="134" t="n">
        <f aca="false">IF(C18&gt;0,(F18/C18),"-----")</f>
        <v>-0.0249592690259838</v>
      </c>
      <c r="H18" s="128"/>
      <c r="I18" s="137"/>
    </row>
    <row r="19" customFormat="false" ht="18" hidden="false" customHeight="true" outlineLevel="0" collapsed="false">
      <c r="A19" s="132" t="s">
        <v>77</v>
      </c>
      <c r="B19" s="93" t="n">
        <v>1451.61</v>
      </c>
      <c r="C19" s="93" t="n">
        <v>1674</v>
      </c>
      <c r="D19" s="93" t="n">
        <v>2029.7</v>
      </c>
      <c r="E19" s="93" t="n">
        <v>2100</v>
      </c>
      <c r="F19" s="136" t="n">
        <f aca="false">E19-C19</f>
        <v>426</v>
      </c>
      <c r="G19" s="134" t="n">
        <f aca="false">IF(C19&gt;0,(F19/C19),"-----")</f>
        <v>0.254480286738351</v>
      </c>
      <c r="H19" s="128"/>
      <c r="I19" s="137"/>
    </row>
    <row r="20" customFormat="false" ht="18" hidden="false" customHeight="true" outlineLevel="0" collapsed="false">
      <c r="A20" s="132" t="s">
        <v>78</v>
      </c>
      <c r="B20" s="93" t="n">
        <v>28765.23</v>
      </c>
      <c r="C20" s="93" t="n">
        <v>31704</v>
      </c>
      <c r="D20" s="93" t="n">
        <v>16245.56</v>
      </c>
      <c r="E20" s="93" t="n">
        <v>31992</v>
      </c>
      <c r="F20" s="136" t="n">
        <f aca="false">E20-C20</f>
        <v>288</v>
      </c>
      <c r="G20" s="134" t="n">
        <f aca="false">IF(C20&gt;0,(F20/C20),"-----")</f>
        <v>0.00908402725208176</v>
      </c>
      <c r="H20" s="128"/>
      <c r="I20" s="137"/>
    </row>
    <row r="21" customFormat="false" ht="18" hidden="false" customHeight="true" outlineLevel="0" collapsed="false">
      <c r="A21" s="103" t="s">
        <v>79</v>
      </c>
      <c r="B21" s="104"/>
      <c r="C21" s="104"/>
      <c r="D21" s="141"/>
      <c r="E21" s="104"/>
      <c r="F21" s="138"/>
      <c r="G21" s="139"/>
      <c r="H21" s="128"/>
      <c r="I21" s="140"/>
    </row>
    <row r="22" customFormat="false" ht="18" hidden="false" customHeight="true" outlineLevel="0" collapsed="false">
      <c r="A22" s="132" t="s">
        <v>80</v>
      </c>
      <c r="B22" s="93" t="n">
        <v>48830.85</v>
      </c>
      <c r="C22" s="93" t="n">
        <v>47932</v>
      </c>
      <c r="D22" s="93" t="n">
        <v>36434.78</v>
      </c>
      <c r="E22" s="93" t="n">
        <v>51562</v>
      </c>
      <c r="F22" s="136" t="n">
        <f aca="false">E22-C22</f>
        <v>3630</v>
      </c>
      <c r="G22" s="134" t="n">
        <f aca="false">IF(C22&gt;0,(F22/C22),"-----")</f>
        <v>0.0757322874071602</v>
      </c>
      <c r="H22" s="128"/>
      <c r="I22" s="137"/>
    </row>
    <row r="23" customFormat="false" ht="18" hidden="false" customHeight="true" outlineLevel="0" collapsed="false">
      <c r="A23" s="132" t="s">
        <v>81</v>
      </c>
      <c r="B23" s="93" t="n">
        <v>0</v>
      </c>
      <c r="C23" s="93"/>
      <c r="D23" s="93"/>
      <c r="E23" s="93" t="n">
        <v>0</v>
      </c>
      <c r="F23" s="136" t="n">
        <f aca="false">E23-C23</f>
        <v>0</v>
      </c>
      <c r="G23" s="134" t="str">
        <f aca="false">IF(C23&gt;0,(F23/C23),"-----")</f>
        <v>-----</v>
      </c>
      <c r="H23" s="128"/>
      <c r="I23" s="137"/>
    </row>
    <row r="24" customFormat="false" ht="18" hidden="false" customHeight="true" outlineLevel="0" collapsed="false">
      <c r="A24" s="132" t="s">
        <v>82</v>
      </c>
      <c r="B24" s="93" t="n">
        <v>279808.94</v>
      </c>
      <c r="C24" s="93" t="n">
        <v>286296</v>
      </c>
      <c r="D24" s="93" t="n">
        <v>244167.86</v>
      </c>
      <c r="E24" s="93" t="n">
        <v>295090</v>
      </c>
      <c r="F24" s="136" t="n">
        <f aca="false">E24-C24</f>
        <v>8794</v>
      </c>
      <c r="G24" s="134" t="n">
        <f aca="false">IF(C24&gt;0,(F24/C24),"-----")</f>
        <v>0.0307164612848241</v>
      </c>
      <c r="H24" s="128"/>
      <c r="I24" s="137"/>
    </row>
    <row r="25" customFormat="false" ht="18" hidden="false" customHeight="true" outlineLevel="0" collapsed="false">
      <c r="A25" s="132" t="s">
        <v>83</v>
      </c>
      <c r="B25" s="93"/>
      <c r="C25" s="93"/>
      <c r="D25" s="93"/>
      <c r="E25" s="93"/>
      <c r="F25" s="136" t="n">
        <f aca="false">E25-C25</f>
        <v>0</v>
      </c>
      <c r="G25" s="134" t="str">
        <f aca="false">IF(C25&gt;0,(F25/C25),"-----")</f>
        <v>-----</v>
      </c>
      <c r="H25" s="128"/>
      <c r="I25" s="137"/>
    </row>
    <row r="26" customFormat="false" ht="18" hidden="false" customHeight="true" outlineLevel="0" collapsed="false">
      <c r="A26" s="132" t="s">
        <v>84</v>
      </c>
      <c r="B26" s="93" t="n">
        <v>85028.82</v>
      </c>
      <c r="C26" s="93" t="n">
        <v>87010</v>
      </c>
      <c r="D26" s="93" t="n">
        <v>85053.12</v>
      </c>
      <c r="E26" s="93" t="n">
        <v>89665</v>
      </c>
      <c r="F26" s="136" t="n">
        <f aca="false">E26-C26</f>
        <v>2655</v>
      </c>
      <c r="G26" s="134" t="n">
        <f aca="false">IF(C26&gt;0,(F26/C26),"-----")</f>
        <v>0.0305137340535571</v>
      </c>
      <c r="H26" s="142"/>
      <c r="I26" s="137"/>
    </row>
    <row r="27" customFormat="false" ht="18" hidden="false" customHeight="true" outlineLevel="0" collapsed="false">
      <c r="A27" s="120" t="s">
        <v>85</v>
      </c>
      <c r="B27" s="120"/>
      <c r="C27" s="120"/>
      <c r="D27" s="120"/>
      <c r="E27" s="120"/>
      <c r="F27" s="120"/>
      <c r="G27" s="120"/>
      <c r="H27" s="120"/>
      <c r="I27" s="120"/>
    </row>
    <row r="28" customFormat="false" ht="18" hidden="false" customHeight="true" outlineLevel="0" collapsed="false">
      <c r="A28" s="143" t="s">
        <v>86</v>
      </c>
      <c r="B28" s="69"/>
      <c r="C28" s="69"/>
      <c r="D28" s="69"/>
      <c r="E28" s="69"/>
      <c r="F28" s="69"/>
      <c r="G28" s="144"/>
      <c r="H28" s="69"/>
      <c r="I28" s="145" t="s">
        <v>63</v>
      </c>
    </row>
    <row r="29" customFormat="false" ht="52.5" hidden="false" customHeight="true" outlineLevel="0" collapsed="false">
      <c r="A29" s="146" t="s">
        <v>27</v>
      </c>
      <c r="B29" s="147" t="s">
        <v>87</v>
      </c>
      <c r="C29" s="147" t="s">
        <v>88</v>
      </c>
      <c r="D29" s="148" t="s">
        <v>87</v>
      </c>
      <c r="E29" s="147" t="s">
        <v>89</v>
      </c>
      <c r="F29" s="149" t="s">
        <v>90</v>
      </c>
      <c r="G29" s="150" t="s">
        <v>91</v>
      </c>
      <c r="H29" s="151"/>
      <c r="I29" s="147" t="s">
        <v>92</v>
      </c>
    </row>
    <row r="30" customFormat="false" ht="18" hidden="false" customHeight="true" outlineLevel="0" collapsed="false">
      <c r="A30" s="26" t="n">
        <v>-1</v>
      </c>
      <c r="B30" s="26" t="n">
        <v>-2</v>
      </c>
      <c r="C30" s="26" t="n">
        <v>-3</v>
      </c>
      <c r="D30" s="26" t="n">
        <v>-4</v>
      </c>
      <c r="E30" s="26" t="n">
        <v>-5</v>
      </c>
      <c r="F30" s="26" t="n">
        <v>-6</v>
      </c>
      <c r="G30" s="26" t="s">
        <v>12</v>
      </c>
      <c r="H30" s="127"/>
      <c r="I30" s="26" t="n">
        <v>-7</v>
      </c>
    </row>
    <row r="31" customFormat="false" ht="18" hidden="false" customHeight="true" outlineLevel="0" collapsed="false">
      <c r="A31" s="129" t="s">
        <v>93</v>
      </c>
      <c r="B31" s="130"/>
      <c r="C31" s="130"/>
      <c r="D31" s="130"/>
      <c r="E31" s="130"/>
      <c r="F31" s="130"/>
      <c r="G31" s="152"/>
      <c r="H31" s="128"/>
      <c r="I31" s="131"/>
    </row>
    <row r="32" customFormat="false" ht="18" hidden="false" customHeight="true" outlineLevel="0" collapsed="false">
      <c r="A32" s="132" t="s">
        <v>94</v>
      </c>
      <c r="B32" s="88" t="n">
        <v>103638.44</v>
      </c>
      <c r="C32" s="88" t="n">
        <v>98882</v>
      </c>
      <c r="D32" s="88" t="n">
        <v>65599.9</v>
      </c>
      <c r="E32" s="88" t="n">
        <v>167756</v>
      </c>
      <c r="F32" s="133" t="n">
        <f aca="false">E32-C32</f>
        <v>68874</v>
      </c>
      <c r="G32" s="134" t="n">
        <f aca="false">IF(C32&gt;0,(F32/C32),"-----")</f>
        <v>0.696527173803119</v>
      </c>
      <c r="H32" s="128"/>
      <c r="I32" s="153"/>
    </row>
    <row r="33" customFormat="false" ht="18" hidden="false" customHeight="true" outlineLevel="0" collapsed="false">
      <c r="A33" s="132" t="s">
        <v>95</v>
      </c>
      <c r="B33" s="93" t="n">
        <v>3591.24</v>
      </c>
      <c r="C33" s="93" t="n">
        <v>7300</v>
      </c>
      <c r="D33" s="93" t="n">
        <v>1575.33</v>
      </c>
      <c r="E33" s="93" t="n">
        <v>7300</v>
      </c>
      <c r="F33" s="136" t="n">
        <f aca="false">E33-C33</f>
        <v>0</v>
      </c>
      <c r="G33" s="134" t="n">
        <f aca="false">IF(C33&gt;0,(F33/C33),"-----")</f>
        <v>0</v>
      </c>
      <c r="H33" s="128"/>
      <c r="I33" s="154"/>
    </row>
    <row r="34" customFormat="false" ht="18" hidden="false" customHeight="true" outlineLevel="0" collapsed="false">
      <c r="A34" s="132" t="s">
        <v>96</v>
      </c>
      <c r="B34" s="93" t="n">
        <v>62359.69</v>
      </c>
      <c r="C34" s="93" t="n">
        <v>28300</v>
      </c>
      <c r="D34" s="93" t="n">
        <v>8433.98</v>
      </c>
      <c r="E34" s="93" t="n">
        <v>27450</v>
      </c>
      <c r="F34" s="136" t="n">
        <f aca="false">E34-C34</f>
        <v>-850</v>
      </c>
      <c r="G34" s="134" t="n">
        <f aca="false">IF(C34&gt;0,(F34/C34),"-----")</f>
        <v>-0.0300353356890459</v>
      </c>
      <c r="H34" s="128"/>
      <c r="I34" s="154"/>
    </row>
    <row r="35" customFormat="false" ht="18" hidden="false" customHeight="true" outlineLevel="0" collapsed="false">
      <c r="A35" s="132" t="s">
        <v>97</v>
      </c>
      <c r="B35" s="93" t="n">
        <v>158450.12</v>
      </c>
      <c r="C35" s="93" t="n">
        <v>155084</v>
      </c>
      <c r="D35" s="93" t="n">
        <v>75888.68</v>
      </c>
      <c r="E35" s="93" t="n">
        <v>174000</v>
      </c>
      <c r="F35" s="136" t="n">
        <f aca="false">E35-C35</f>
        <v>18916</v>
      </c>
      <c r="G35" s="134" t="n">
        <f aca="false">IF(C35&gt;0,(F35/C35),"-----")</f>
        <v>0.121972608392871</v>
      </c>
      <c r="H35" s="128"/>
      <c r="I35" s="154"/>
    </row>
    <row r="36" customFormat="false" ht="18" hidden="false" customHeight="true" outlineLevel="0" collapsed="false">
      <c r="A36" s="132" t="s">
        <v>98</v>
      </c>
      <c r="B36" s="93" t="n">
        <v>26272.19</v>
      </c>
      <c r="C36" s="93" t="n">
        <v>26100</v>
      </c>
      <c r="D36" s="93" t="n">
        <v>10953.29</v>
      </c>
      <c r="E36" s="93" t="n">
        <v>25460</v>
      </c>
      <c r="F36" s="136" t="n">
        <f aca="false">E36-C36</f>
        <v>-640</v>
      </c>
      <c r="G36" s="134" t="n">
        <f aca="false">IF(C36&gt;0,(F36/C36),"-----")</f>
        <v>-0.0245210727969349</v>
      </c>
      <c r="H36" s="128"/>
      <c r="I36" s="154"/>
    </row>
    <row r="37" customFormat="false" ht="18" hidden="false" customHeight="true" outlineLevel="0" collapsed="false">
      <c r="A37" s="132" t="s">
        <v>99</v>
      </c>
      <c r="B37" s="93"/>
      <c r="C37" s="93"/>
      <c r="D37" s="93"/>
      <c r="E37" s="93"/>
      <c r="F37" s="136" t="n">
        <f aca="false">E37-C37</f>
        <v>0</v>
      </c>
      <c r="G37" s="134" t="str">
        <f aca="false">IF(C37&gt;0,(F37/C37),"-----")</f>
        <v>-----</v>
      </c>
      <c r="H37" s="128"/>
      <c r="I37" s="154"/>
    </row>
    <row r="38" customFormat="false" ht="18" hidden="false" customHeight="true" outlineLevel="0" collapsed="false">
      <c r="A38" s="103" t="s">
        <v>100</v>
      </c>
      <c r="B38" s="104"/>
      <c r="C38" s="104"/>
      <c r="D38" s="104"/>
      <c r="E38" s="104"/>
      <c r="F38" s="105"/>
      <c r="G38" s="155"/>
      <c r="H38" s="128"/>
      <c r="I38" s="156"/>
    </row>
    <row r="39" customFormat="false" ht="18" hidden="false" customHeight="true" outlineLevel="0" collapsed="false">
      <c r="A39" s="132" t="s">
        <v>101</v>
      </c>
      <c r="B39" s="93" t="n">
        <v>1018.08</v>
      </c>
      <c r="C39" s="93" t="n">
        <v>1100</v>
      </c>
      <c r="D39" s="93" t="n">
        <v>1018.08</v>
      </c>
      <c r="E39" s="93" t="n">
        <v>1100</v>
      </c>
      <c r="F39" s="136" t="n">
        <f aca="false">E39-C39</f>
        <v>0</v>
      </c>
      <c r="G39" s="134" t="n">
        <f aca="false">IF(C39&gt;0,(F39/C39),"-----")</f>
        <v>0</v>
      </c>
      <c r="H39" s="128"/>
      <c r="I39" s="154"/>
    </row>
    <row r="40" customFormat="false" ht="18" hidden="false" customHeight="true" outlineLevel="0" collapsed="false">
      <c r="A40" s="132" t="s">
        <v>102</v>
      </c>
      <c r="B40" s="93"/>
      <c r="C40" s="93"/>
      <c r="D40" s="93"/>
      <c r="E40" s="93"/>
      <c r="F40" s="136" t="n">
        <f aca="false">E40-C40</f>
        <v>0</v>
      </c>
      <c r="G40" s="134" t="str">
        <f aca="false">IF(C40&gt;0,(F40/C40),"-----")</f>
        <v>-----</v>
      </c>
      <c r="H40" s="128"/>
      <c r="I40" s="154"/>
    </row>
    <row r="41" customFormat="false" ht="18" hidden="false" customHeight="true" outlineLevel="0" collapsed="false">
      <c r="A41" s="132" t="s">
        <v>103</v>
      </c>
      <c r="B41" s="93" t="n">
        <v>45537.73</v>
      </c>
      <c r="C41" s="93" t="n">
        <v>47050</v>
      </c>
      <c r="D41" s="93" t="n">
        <v>35425.37</v>
      </c>
      <c r="E41" s="93" t="n">
        <v>66827</v>
      </c>
      <c r="F41" s="136" t="n">
        <f aca="false">E41-C41</f>
        <v>19777</v>
      </c>
      <c r="G41" s="134" t="n">
        <f aca="false">IF(C41&gt;0,(F41/C41),"-----")</f>
        <v>0.420340063761955</v>
      </c>
      <c r="H41" s="128"/>
      <c r="I41" s="154"/>
    </row>
    <row r="42" customFormat="false" ht="18" hidden="false" customHeight="true" outlineLevel="0" collapsed="false">
      <c r="A42" s="132" t="s">
        <v>104</v>
      </c>
      <c r="B42" s="93" t="n">
        <v>138462.11</v>
      </c>
      <c r="C42" s="93" t="n">
        <v>134682</v>
      </c>
      <c r="D42" s="93" t="n">
        <v>98770.61</v>
      </c>
      <c r="E42" s="93" t="n">
        <v>147960</v>
      </c>
      <c r="F42" s="136" t="n">
        <f aca="false">E42-C42</f>
        <v>13278</v>
      </c>
      <c r="G42" s="134" t="n">
        <f aca="false">IF(C42&gt;0,(F42/C42),"-----")</f>
        <v>0.0985877845591839</v>
      </c>
      <c r="H42" s="128"/>
      <c r="I42" s="154"/>
    </row>
    <row r="43" customFormat="false" ht="18" hidden="false" customHeight="true" outlineLevel="0" collapsed="false">
      <c r="A43" s="103" t="s">
        <v>105</v>
      </c>
      <c r="B43" s="104"/>
      <c r="C43" s="104"/>
      <c r="D43" s="104"/>
      <c r="E43" s="104"/>
      <c r="F43" s="105"/>
      <c r="G43" s="139"/>
      <c r="H43" s="128"/>
      <c r="I43" s="156"/>
    </row>
    <row r="44" customFormat="false" ht="18" hidden="false" customHeight="true" outlineLevel="0" collapsed="false">
      <c r="A44" s="132" t="s">
        <v>106</v>
      </c>
      <c r="B44" s="93" t="n">
        <v>1797</v>
      </c>
      <c r="C44" s="93" t="n">
        <v>2885</v>
      </c>
      <c r="D44" s="93" t="n">
        <v>1960.9</v>
      </c>
      <c r="E44" s="93" t="n">
        <v>2885</v>
      </c>
      <c r="F44" s="136" t="n">
        <f aca="false">E44-C44</f>
        <v>0</v>
      </c>
      <c r="G44" s="134" t="n">
        <f aca="false">IF(C44&gt;0,(F44/C44),"-----")</f>
        <v>0</v>
      </c>
      <c r="H44" s="128"/>
      <c r="I44" s="154"/>
    </row>
    <row r="45" customFormat="false" ht="18" hidden="false" customHeight="true" outlineLevel="0" collapsed="false">
      <c r="A45" s="132" t="s">
        <v>107</v>
      </c>
      <c r="B45" s="93" t="n">
        <v>681.26</v>
      </c>
      <c r="C45" s="93" t="n">
        <v>216</v>
      </c>
      <c r="D45" s="93" t="n">
        <v>59.95</v>
      </c>
      <c r="E45" s="93" t="n">
        <v>456</v>
      </c>
      <c r="F45" s="136" t="n">
        <f aca="false">E45-C45</f>
        <v>240</v>
      </c>
      <c r="G45" s="134" t="n">
        <f aca="false">IF(C45&gt;0,(F45/C45),"-----")</f>
        <v>1.11111111111111</v>
      </c>
      <c r="H45" s="128"/>
      <c r="I45" s="154"/>
    </row>
    <row r="46" customFormat="false" ht="18" hidden="false" customHeight="true" outlineLevel="0" collapsed="false">
      <c r="A46" s="132" t="s">
        <v>108</v>
      </c>
      <c r="B46" s="93" t="n">
        <v>31889.03</v>
      </c>
      <c r="C46" s="93" t="n">
        <v>40753</v>
      </c>
      <c r="D46" s="93" t="n">
        <v>9225.93</v>
      </c>
      <c r="E46" s="93" t="n">
        <v>36583</v>
      </c>
      <c r="F46" s="136" t="n">
        <f aca="false">E46-C46</f>
        <v>-4170</v>
      </c>
      <c r="G46" s="134" t="n">
        <f aca="false">IF(C46&gt;0,(F46/C46),"-----")</f>
        <v>-0.102323755306358</v>
      </c>
      <c r="H46" s="128"/>
      <c r="I46" s="154"/>
    </row>
    <row r="47" customFormat="false" ht="18" hidden="false" customHeight="true" outlineLevel="0" collapsed="false">
      <c r="A47" s="132" t="s">
        <v>109</v>
      </c>
      <c r="B47" s="93" t="n">
        <v>6996.37</v>
      </c>
      <c r="C47" s="93" t="n">
        <v>7224</v>
      </c>
      <c r="D47" s="93" t="n">
        <v>6631.66</v>
      </c>
      <c r="E47" s="93" t="n">
        <v>7067</v>
      </c>
      <c r="F47" s="136" t="n">
        <f aca="false">E47-C47</f>
        <v>-157</v>
      </c>
      <c r="G47" s="134" t="n">
        <f aca="false">IF(C47&gt;0,(F47/C47),"-----")</f>
        <v>-0.0217331118493909</v>
      </c>
      <c r="H47" s="128"/>
      <c r="I47" s="154"/>
    </row>
    <row r="48" customFormat="false" ht="39.75" hidden="false" customHeight="true" outlineLevel="0" collapsed="false">
      <c r="A48" s="36" t="s">
        <v>110</v>
      </c>
      <c r="B48" s="111" t="n">
        <f aca="false">SUM(B32:B47,B9:B26)</f>
        <v>2204899.34</v>
      </c>
      <c r="C48" s="111" t="n">
        <f aca="false">SUM(C32:C47,C9:C26)</f>
        <v>2264727</v>
      </c>
      <c r="D48" s="111" t="n">
        <f aca="false">SUM(D32:D47,D9:D26)-74129.65</f>
        <v>1678045.78</v>
      </c>
      <c r="E48" s="111" t="n">
        <f aca="false">SUM(E32:E47,E9:E26)</f>
        <v>2460075</v>
      </c>
      <c r="F48" s="136" t="n">
        <f aca="false">E48-C48</f>
        <v>195348</v>
      </c>
      <c r="G48" s="134" t="n">
        <f aca="false">IF(C48&gt;0,(F48/C48),"-----")</f>
        <v>0.0862567541253317</v>
      </c>
      <c r="H48" s="112"/>
      <c r="I48" s="157" t="n">
        <f aca="false">SUM(I32:I47,I9:I26)</f>
        <v>0</v>
      </c>
    </row>
    <row r="49" customFormat="false" ht="18" hidden="false" customHeight="true" outlineLevel="0" collapsed="false">
      <c r="B49" s="117" t="s">
        <v>54</v>
      </c>
      <c r="C49" s="117" t="s">
        <v>54</v>
      </c>
      <c r="D49" s="117" t="s">
        <v>54</v>
      </c>
      <c r="E49" s="117" t="s">
        <v>54</v>
      </c>
      <c r="F49" s="117" t="s">
        <v>55</v>
      </c>
      <c r="G49" s="117" t="s">
        <v>56</v>
      </c>
    </row>
    <row r="50" customFormat="false" ht="18" hidden="false" customHeight="true" outlineLevel="0" collapsed="false">
      <c r="B50" s="117" t="s">
        <v>111</v>
      </c>
      <c r="C50" s="117" t="s">
        <v>58</v>
      </c>
      <c r="D50" s="117" t="s">
        <v>59</v>
      </c>
      <c r="E50" s="117" t="s">
        <v>112</v>
      </c>
      <c r="F50" s="117"/>
      <c r="G50" s="117"/>
    </row>
  </sheetData>
  <mergeCells count="2">
    <mergeCell ref="A1:I1"/>
    <mergeCell ref="A27:I27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0.7"/>
    <col collapsed="false" customWidth="true" hidden="false" outlineLevel="0" max="2" min="2" style="66" width="15.7"/>
    <col collapsed="false" customWidth="true" hidden="false" outlineLevel="0" max="3" min="3" style="66" width="15.28"/>
    <col collapsed="false" customWidth="true" hidden="false" outlineLevel="0" max="4" min="4" style="66" width="15.7"/>
    <col collapsed="false" customWidth="true" hidden="false" outlineLevel="0" max="5" min="5" style="66" width="14.7"/>
    <col collapsed="false" customWidth="true" hidden="false" outlineLevel="0" max="7" min="6" style="66" width="12.7"/>
    <col collapsed="false" customWidth="true" hidden="false" outlineLevel="0" max="8" min="8" style="66" width="1.7"/>
    <col collapsed="false" customWidth="true" hidden="false" outlineLevel="0" max="9" min="9" style="119" width="16.42"/>
    <col collapsed="false" customWidth="false" hidden="false" outlineLevel="0" max="257" min="10" style="66" width="9.14"/>
  </cols>
  <sheetData>
    <row r="1" customFormat="false" ht="61.5" hidden="false" customHeight="true" outlineLevel="0" collapsed="false">
      <c r="A1" s="67" t="s">
        <v>113</v>
      </c>
      <c r="B1" s="67"/>
      <c r="C1" s="67"/>
      <c r="D1" s="67"/>
      <c r="E1" s="67"/>
      <c r="F1" s="67"/>
      <c r="G1" s="67"/>
      <c r="H1" s="67"/>
      <c r="I1" s="67"/>
    </row>
    <row r="2" customFormat="false" ht="18" hidden="false" customHeight="true" outlineLevel="0" collapsed="false">
      <c r="A2" s="158" t="str">
        <f aca="false">'Exhibit A'!$A$3</f>
        <v>BREVARD 
COUNTY</v>
      </c>
      <c r="B2" s="10"/>
      <c r="C2" s="10"/>
      <c r="D2" s="10"/>
      <c r="E2" s="10"/>
      <c r="F2" s="10"/>
      <c r="G2" s="10" t="s">
        <v>64</v>
      </c>
      <c r="H2" s="10"/>
      <c r="I2" s="159" t="s">
        <v>114</v>
      </c>
    </row>
    <row r="3" customFormat="false" ht="46.15" hidden="false" customHeight="true" outlineLevel="0" collapsed="false">
      <c r="A3" s="71" t="s">
        <v>27</v>
      </c>
      <c r="B3" s="71" t="s">
        <v>28</v>
      </c>
      <c r="C3" s="71" t="s">
        <v>29</v>
      </c>
      <c r="D3" s="72" t="s">
        <v>30</v>
      </c>
      <c r="E3" s="71" t="s">
        <v>31</v>
      </c>
      <c r="F3" s="73" t="s">
        <v>32</v>
      </c>
      <c r="G3" s="74" t="s">
        <v>33</v>
      </c>
      <c r="H3" s="75"/>
      <c r="I3" s="71" t="s">
        <v>34</v>
      </c>
    </row>
    <row r="4" customFormat="false" ht="18" hidden="false" customHeight="true" outlineLevel="0" collapsed="false">
      <c r="A4" s="26" t="n">
        <v>-1</v>
      </c>
      <c r="B4" s="26" t="n">
        <v>-2</v>
      </c>
      <c r="C4" s="26" t="n">
        <v>-3</v>
      </c>
      <c r="D4" s="26" t="n">
        <v>-4</v>
      </c>
      <c r="E4" s="26" t="n">
        <v>-5</v>
      </c>
      <c r="F4" s="26" t="n">
        <v>-6</v>
      </c>
      <c r="G4" s="26" t="s">
        <v>12</v>
      </c>
      <c r="H4" s="127"/>
      <c r="I4" s="26" t="n">
        <v>-7</v>
      </c>
    </row>
    <row r="5" customFormat="false" ht="18" hidden="false" customHeight="true" outlineLevel="0" collapsed="false">
      <c r="A5" s="160"/>
      <c r="B5" s="160"/>
      <c r="C5" s="160"/>
      <c r="D5" s="160"/>
      <c r="E5" s="160"/>
      <c r="F5" s="160"/>
      <c r="G5" s="160"/>
      <c r="H5" s="161"/>
      <c r="I5" s="160"/>
    </row>
    <row r="6" customFormat="false" ht="18" hidden="false" customHeight="true" outlineLevel="0" collapsed="false">
      <c r="A6" s="162" t="s">
        <v>115</v>
      </c>
      <c r="B6" s="163"/>
      <c r="C6" s="163"/>
      <c r="D6" s="163"/>
      <c r="E6" s="163"/>
      <c r="F6" s="163"/>
      <c r="G6" s="163"/>
      <c r="H6" s="164"/>
      <c r="I6" s="163"/>
    </row>
    <row r="7" customFormat="false" ht="18" hidden="false" customHeight="true" outlineLevel="0" collapsed="false">
      <c r="A7" s="165"/>
      <c r="B7" s="165"/>
      <c r="C7" s="166"/>
      <c r="D7" s="165"/>
      <c r="E7" s="165"/>
      <c r="F7" s="165"/>
      <c r="G7" s="166"/>
      <c r="H7" s="81"/>
      <c r="I7" s="167"/>
    </row>
    <row r="8" customFormat="false" ht="18" hidden="false" customHeight="true" outlineLevel="0" collapsed="false">
      <c r="A8" s="129" t="s">
        <v>116</v>
      </c>
      <c r="B8" s="130"/>
      <c r="C8" s="168"/>
      <c r="D8" s="130"/>
      <c r="E8" s="130"/>
      <c r="F8" s="130"/>
      <c r="G8" s="168"/>
      <c r="H8" s="112"/>
      <c r="I8" s="131"/>
    </row>
    <row r="9" customFormat="false" ht="18" hidden="false" customHeight="true" outlineLevel="0" collapsed="false">
      <c r="A9" s="169" t="s">
        <v>117</v>
      </c>
      <c r="B9" s="170" t="n">
        <v>0</v>
      </c>
      <c r="C9" s="171" t="n">
        <v>0</v>
      </c>
      <c r="D9" s="170"/>
      <c r="E9" s="170" t="n">
        <v>0</v>
      </c>
      <c r="F9" s="172" t="n">
        <f aca="false">E9-C9</f>
        <v>0</v>
      </c>
      <c r="G9" s="134" t="str">
        <f aca="false">IF(C9&gt;0,(F9/C9),"----")</f>
        <v>----</v>
      </c>
      <c r="H9" s="173"/>
      <c r="I9" s="174"/>
    </row>
    <row r="10" customFormat="false" ht="18" hidden="false" customHeight="true" outlineLevel="0" collapsed="false">
      <c r="A10" s="132" t="s">
        <v>118</v>
      </c>
      <c r="B10" s="88" t="n">
        <v>48543.04</v>
      </c>
      <c r="C10" s="171" t="n">
        <v>0</v>
      </c>
      <c r="D10" s="88" t="n">
        <v>64428.6</v>
      </c>
      <c r="E10" s="170" t="n">
        <v>0</v>
      </c>
      <c r="F10" s="172" t="n">
        <f aca="false">E10-C10</f>
        <v>0</v>
      </c>
      <c r="G10" s="134" t="str">
        <f aca="false">IF(C10&gt;0,(F10/C10),"----")</f>
        <v>----</v>
      </c>
      <c r="H10" s="173"/>
      <c r="I10" s="174"/>
    </row>
    <row r="11" customFormat="false" ht="18" hidden="false" customHeight="true" outlineLevel="0" collapsed="false">
      <c r="A11" s="132" t="s">
        <v>119</v>
      </c>
      <c r="B11" s="88" t="n">
        <v>56855.57</v>
      </c>
      <c r="C11" s="88" t="n">
        <v>3539</v>
      </c>
      <c r="D11" s="88" t="n">
        <v>0</v>
      </c>
      <c r="E11" s="88" t="n">
        <v>531884</v>
      </c>
      <c r="F11" s="175" t="n">
        <f aca="false">E11-C11</f>
        <v>528345</v>
      </c>
      <c r="G11" s="134" t="n">
        <f aca="false">IF(C11&gt;0,(F11/C11),"----")</f>
        <v>149.292172930206</v>
      </c>
      <c r="H11" s="173"/>
      <c r="I11" s="153"/>
    </row>
    <row r="12" customFormat="false" ht="18" hidden="false" customHeight="true" outlineLevel="0" collapsed="false">
      <c r="A12" s="132" t="s">
        <v>120</v>
      </c>
      <c r="B12" s="93"/>
      <c r="C12" s="93" t="n">
        <v>0</v>
      </c>
      <c r="D12" s="93"/>
      <c r="E12" s="93" t="n">
        <v>0</v>
      </c>
      <c r="F12" s="172" t="n">
        <f aca="false">E12-C12</f>
        <v>0</v>
      </c>
      <c r="G12" s="134" t="str">
        <f aca="false">IF(C12&gt;0,(F12/C12),"----")</f>
        <v>----</v>
      </c>
      <c r="H12" s="173"/>
      <c r="I12" s="154"/>
    </row>
    <row r="13" customFormat="false" ht="18" hidden="false" customHeight="true" outlineLevel="0" collapsed="false">
      <c r="A13" s="132" t="s">
        <v>121</v>
      </c>
      <c r="B13" s="93" t="n">
        <v>29615.91</v>
      </c>
      <c r="C13" s="93" t="n">
        <v>2800</v>
      </c>
      <c r="D13" s="93" t="n">
        <v>5803.91</v>
      </c>
      <c r="E13" s="93" t="n">
        <v>15000</v>
      </c>
      <c r="F13" s="90" t="n">
        <f aca="false">E13-C13</f>
        <v>12200</v>
      </c>
      <c r="G13" s="134" t="n">
        <f aca="false">IF(C13&gt;0,(F13/C13),"----")</f>
        <v>4.35714285714286</v>
      </c>
      <c r="H13" s="173"/>
      <c r="I13" s="154"/>
    </row>
    <row r="14" customFormat="false" ht="18" hidden="false" customHeight="true" outlineLevel="0" collapsed="false">
      <c r="A14" s="132" t="s">
        <v>122</v>
      </c>
      <c r="B14" s="93" t="n">
        <v>33852</v>
      </c>
      <c r="C14" s="93" t="n">
        <v>0</v>
      </c>
      <c r="D14" s="93"/>
      <c r="E14" s="93"/>
      <c r="F14" s="172" t="n">
        <f aca="false">E14-C14</f>
        <v>0</v>
      </c>
      <c r="G14" s="134" t="str">
        <f aca="false">IF(C14&gt;0,(F14/C14),"----")</f>
        <v>----</v>
      </c>
      <c r="H14" s="173"/>
      <c r="I14" s="154"/>
    </row>
    <row r="15" customFormat="false" ht="18" hidden="false" customHeight="true" outlineLevel="0" collapsed="false">
      <c r="A15" s="176" t="s">
        <v>123</v>
      </c>
      <c r="B15" s="93" t="n">
        <v>0</v>
      </c>
      <c r="C15" s="93" t="n">
        <v>0</v>
      </c>
      <c r="D15" s="93"/>
      <c r="E15" s="93"/>
      <c r="F15" s="172" t="n">
        <f aca="false">E15-C15</f>
        <v>0</v>
      </c>
      <c r="G15" s="134" t="str">
        <f aca="false">IF(C15&gt;0,(F15/C15),"----")</f>
        <v>----</v>
      </c>
      <c r="H15" s="173"/>
      <c r="I15" s="154"/>
    </row>
    <row r="16" customFormat="false" ht="32.25" hidden="false" customHeight="true" outlineLevel="0" collapsed="false">
      <c r="A16" s="177" t="s">
        <v>124</v>
      </c>
      <c r="B16" s="178" t="n">
        <v>0</v>
      </c>
      <c r="C16" s="178" t="n">
        <v>0</v>
      </c>
      <c r="D16" s="178" t="n">
        <v>0</v>
      </c>
      <c r="E16" s="179" t="n">
        <v>0</v>
      </c>
      <c r="F16" s="172" t="n">
        <f aca="false">E16-C16</f>
        <v>0</v>
      </c>
      <c r="G16" s="134" t="str">
        <f aca="false">IF(C16&gt;0,(F16/C16),"----")</f>
        <v>----</v>
      </c>
      <c r="H16" s="173"/>
      <c r="I16" s="180"/>
    </row>
    <row r="17" s="119" customFormat="true" ht="38.25" hidden="false" customHeight="true" outlineLevel="0" collapsed="false">
      <c r="A17" s="36" t="s">
        <v>125</v>
      </c>
      <c r="B17" s="181" t="n">
        <f aca="false">SUM(B9:B16)</f>
        <v>168866.52</v>
      </c>
      <c r="C17" s="181" t="n">
        <f aca="false">SUM(C9:C16)</f>
        <v>6339</v>
      </c>
      <c r="D17" s="181" t="n">
        <f aca="false">SUM(D9:D16)</f>
        <v>70232.51</v>
      </c>
      <c r="E17" s="181" t="n">
        <f aca="false">SUM(E9:E16)</f>
        <v>546884</v>
      </c>
      <c r="F17" s="172" t="n">
        <f aca="false">E17-C17</f>
        <v>540545</v>
      </c>
      <c r="G17" s="134" t="n">
        <f aca="false">IF(C17&gt;0,(F17/C17),"----")</f>
        <v>85.2729137087869</v>
      </c>
      <c r="H17" s="182"/>
      <c r="I17" s="157" t="n">
        <f aca="false">SUM(I9:I16)</f>
        <v>0</v>
      </c>
    </row>
    <row r="18" customFormat="false" ht="18" hidden="false" customHeight="true" outlineLevel="0" collapsed="false">
      <c r="A18" s="10"/>
      <c r="B18" s="114" t="s">
        <v>54</v>
      </c>
      <c r="C18" s="114" t="s">
        <v>54</v>
      </c>
      <c r="D18" s="114" t="s">
        <v>54</v>
      </c>
      <c r="E18" s="114" t="s">
        <v>54</v>
      </c>
      <c r="F18" s="114" t="s">
        <v>55</v>
      </c>
      <c r="G18" s="114" t="s">
        <v>56</v>
      </c>
      <c r="H18" s="10"/>
      <c r="I18" s="183"/>
    </row>
    <row r="19" customFormat="false" ht="18" hidden="false" customHeight="true" outlineLevel="0" collapsed="false">
      <c r="A19" s="10"/>
      <c r="B19" s="114" t="s">
        <v>111</v>
      </c>
      <c r="C19" s="114" t="s">
        <v>58</v>
      </c>
      <c r="D19" s="114" t="s">
        <v>59</v>
      </c>
      <c r="E19" s="114" t="s">
        <v>112</v>
      </c>
      <c r="F19" s="114"/>
      <c r="G19" s="114"/>
      <c r="H19" s="10"/>
      <c r="I19" s="183"/>
    </row>
  </sheetData>
  <mergeCells count="1">
    <mergeCell ref="A1:I1"/>
  </mergeCells>
  <printOptions headings="false" gridLines="false" gridLinesSet="true" horizontalCentered="true" verticalCentered="true"/>
  <pageMargins left="0.1" right="0.1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20:51:43Z</dcterms:created>
  <dc:creator>cookseye</dc:creator>
  <dc:description/>
  <dc:language>en-US</dc:language>
  <cp:lastModifiedBy>Rose, Vicki</cp:lastModifiedBy>
  <cp:lastPrinted>2020-07-28T18:04:45Z</cp:lastPrinted>
  <dcterms:modified xsi:type="dcterms:W3CDTF">2020-08-05T13:05:28Z</dcterms:modified>
  <cp:revision>0</cp:revision>
  <dc:subject/>
  <dc:title>Tax Collector Fiscal Year 2020-2021 Line Item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CC38BC565FE747A184EE8FDB13C12B</vt:lpwstr>
  </property>
  <property fmtid="{D5CDD505-2E9C-101B-9397-08002B2CF9AE}" pid="3" name="PID">
    <vt:lpwstr>694.000000000000</vt:lpwstr>
  </property>
  <property fmtid="{D5CDD505-2E9C-101B-9397-08002B2CF9AE}" pid="4" name="Project">
    <vt:lpwstr>Collector</vt:lpwstr>
  </property>
  <property fmtid="{D5CDD505-2E9C-101B-9397-08002B2CF9AE}" pid="5" name="Revision Date">
    <vt:lpwstr>2014-03-26T00:00:00Z</vt:lpwstr>
  </property>
  <property fmtid="{D5CDD505-2E9C-101B-9397-08002B2CF9AE}" pid="6" name="Revision Number">
    <vt:lpwstr>dated for 2015-2016</vt:lpwstr>
  </property>
  <property fmtid="{D5CDD505-2E9C-101B-9397-08002B2CF9AE}" pid="7" name="Rule">
    <vt:lpwstr/>
  </property>
  <property fmtid="{D5CDD505-2E9C-101B-9397-08002B2CF9AE}" pid="8" name="Status">
    <vt:lpwstr>Pending</vt:lpwstr>
  </property>
  <property fmtid="{D5CDD505-2E9C-101B-9397-08002B2CF9AE}" pid="9" name="Statute">
    <vt:lpwstr/>
  </property>
  <property fmtid="{D5CDD505-2E9C-101B-9397-08002B2CF9AE}" pid="10" name="WorkflowChangePath">
    <vt:lpwstr>f607681b-728c-43eb-bebe-5517fa6c52ad,2;</vt:lpwstr>
  </property>
</Properties>
</file>